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věten" sheetId="1" state="visible" r:id="rId2"/>
    <sheet name="Červen" sheetId="2" state="visible" r:id="rId3"/>
    <sheet name="Červenec" sheetId="3" state="visible" r:id="rId4"/>
    <sheet name="Srpen" sheetId="4" state="visible" r:id="rId5"/>
    <sheet name="Září" sheetId="5" state="visible" r:id="rId6"/>
    <sheet name="Říjen" sheetId="6" state="visible" r:id="rId7"/>
    <sheet name="Listopad" sheetId="7" state="visible" r:id="rId8"/>
    <sheet name="Prosinec" sheetId="8" state="visible" r:id="rId9"/>
    <sheet name="Leden" sheetId="9" state="visible" r:id="rId10"/>
    <sheet name="Únor" sheetId="10" state="visible" r:id="rId11"/>
    <sheet name="Březen" sheetId="11" state="visible" r:id="rId12"/>
    <sheet name="Souhr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datum</t>
  </si>
  <si>
    <t xml:space="preserve">čas</t>
  </si>
  <si>
    <t xml:space="preserve">stav vodoměru na přívodu do zásobníku</t>
  </si>
  <si>
    <t xml:space="preserve">odebraná ohřátá voda ze zásobníku </t>
  </si>
  <si>
    <t xml:space="preserve">teplota v zásobníku</t>
  </si>
  <si>
    <t xml:space="preserve">změna teploty v zásobníku oproti předešl. dni</t>
  </si>
  <si>
    <t xml:space="preserve">stav solárního vodoměru</t>
  </si>
  <si>
    <t xml:space="preserve">průtok solární kapaliny</t>
  </si>
  <si>
    <t xml:space="preserve">elektroměr</t>
  </si>
  <si>
    <t xml:space="preserve">odebraná
el. energie</t>
  </si>
  <si>
    <t xml:space="preserve">hadice
 z 
kolektoru</t>
  </si>
  <si>
    <t xml:space="preserve">hadice
vratná
do
kolektoru</t>
  </si>
  <si>
    <t xml:space="preserve">rozdíl
 teplot</t>
  </si>
  <si>
    <t xml:space="preserve">T</t>
  </si>
  <si>
    <t xml:space="preserve">S</t>
  </si>
  <si>
    <t xml:space="preserve">chod
čerpadla</t>
  </si>
  <si>
    <t xml:space="preserve">získané
teplo</t>
  </si>
  <si>
    <t xml:space="preserve">suma</t>
  </si>
  <si>
    <t xml:space="preserve">spotřeba 
TUV</t>
  </si>
  <si>
    <t xml:space="preserve">teplota</t>
  </si>
  <si>
    <t xml:space="preserve">teplo 
(kJ)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při výpočtu získaného tepla jsem vycházel z rozdílu hodnot na vodoměru vody do zásobníku</t>
  </si>
  <si>
    <t xml:space="preserve">sobníku,</t>
  </si>
  <si>
    <t xml:space="preserve">průměrné teploty kapaliny v zásobníku v časovém úseku od předposledního záznamu k poslednímu</t>
  </si>
  <si>
    <t xml:space="preserve">a teploty studené vody 10 stupňů,</t>
  </si>
  <si>
    <t xml:space="preserve">jelikož se neměří teplota vody vycházející z tlakové nádoby, uvažoval jsem právě s průměrnou teplotou</t>
  </si>
  <si>
    <t xml:space="preserve">v zásobníku, která při větších odběrech předpokládám není totožná s odcházející vodou, vypočtené získané teplo tedy správná hodnota</t>
  </si>
  <si>
    <t xml:space="preserve">é teplo tedy není zcela přesná hodnota</t>
  </si>
  <si>
    <t xml:space="preserve">a přesná hodnota  </t>
  </si>
  <si>
    <t xml:space="preserve">bude pravděpodobně nižší</t>
  </si>
  <si>
    <t xml:space="preserve">Q=4 723,683 MJ</t>
  </si>
  <si>
    <t xml:space="preserve">výhřevnost plynu   34 MJ/m3</t>
  </si>
  <si>
    <t xml:space="preserve">potřebné množství plynu  139 m3</t>
  </si>
  <si>
    <t xml:space="preserve">1 m3 = 4,5 Kč</t>
  </si>
  <si>
    <t xml:space="preserve">626 Kč ušetřených ?    Velmi zhru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0.000"/>
    <numFmt numFmtId="168" formatCode="0.0"/>
    <numFmt numFmtId="169" formatCode="#,##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 CE"/>
      <family val="2"/>
    </font>
    <font>
      <sz val="8"/>
      <color rgb="FF000000"/>
      <name val="Arial CE"/>
      <family val="2"/>
    </font>
    <font>
      <sz val="16.5"/>
      <color rgb="FF000000"/>
      <name val="Arial CE"/>
      <family val="2"/>
    </font>
    <font>
      <sz val="1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Květen!$A$18:$A$27</c:f>
              <c:multiLvlStrCache>
                <c:ptCount val="1"/>
                <c:lvl>
                  <c:pt idx="0">
                    <c:v>19-May</c:v>
                  </c:pt>
                </c:lvl>
                <c:lvl>
                  <c:pt idx="0">
                    <c:v>18-May</c:v>
                  </c:pt>
                </c:lvl>
                <c:lvl>
                  <c:pt idx="0">
                    <c:v>18-May</c:v>
                  </c:pt>
                </c:lvl>
                <c:lvl>
                  <c:pt idx="0">
                    <c:v>17-May</c:v>
                  </c:pt>
                </c:lvl>
                <c:lvl>
                  <c:pt idx="0">
                    <c:v>14-May</c:v>
                  </c:pt>
                </c:lvl>
                <c:lvl>
                  <c:pt idx="0">
                    <c:v>13-May</c:v>
                  </c:pt>
                </c:lvl>
                <c:lvl>
                  <c:pt idx="0">
                    <c:v>13-May</c:v>
                  </c:pt>
                </c:lvl>
                <c:lvl>
                  <c:pt idx="0">
                    <c:v>12-May</c:v>
                  </c:pt>
                </c:lvl>
                <c:lvl>
                  <c:pt idx="0">
                    <c:v>11-May</c:v>
                  </c:pt>
                </c:lvl>
                <c:lvl>
                  <c:pt idx="0">
                    <c:v>11-May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286824"/>
        <c:axId val="52848723"/>
      </c:lineChart>
      <c:catAx>
        <c:axId val="1728682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48723"/>
        <c:crossesAt val="0"/>
        <c:auto val="1"/>
        <c:lblAlgn val="ctr"/>
        <c:lblOffset val="100"/>
        <c:noMultiLvlLbl val="0"/>
      </c:catAx>
      <c:valAx>
        <c:axId val="5284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86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97054576956"/>
          <c:y val="0.0308756329504755"/>
          <c:w val="0.962460294542304"/>
          <c:h val="0.937507718908238"/>
        </c:manualLayout>
      </c:layout>
      <c:lineChart>
        <c:grouping val="standard"/>
        <c:varyColors val="0"/>
        <c:ser>
          <c:idx val="0"/>
          <c:order val="0"/>
          <c:tx>
            <c:strRef>
              <c:f>Červen!$E$1</c:f>
              <c:strCache>
                <c:ptCount val="1"/>
                <c:pt idx="0">
                  <c:v>teplota v zásobní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erven!$A$2:$A$15</c:f>
              <c:strCache>
                <c:ptCount val="14"/>
                <c:pt idx="0">
                  <c:v>1-Jun</c:v>
                </c:pt>
                <c:pt idx="1">
                  <c:v>7-Jun</c:v>
                </c:pt>
                <c:pt idx="2">
                  <c:v>8-Jun</c:v>
                </c:pt>
                <c:pt idx="3">
                  <c:v>9-Jun</c:v>
                </c:pt>
                <c:pt idx="4">
                  <c:v>10-Jun</c:v>
                </c:pt>
                <c:pt idx="5">
                  <c:v>14-Jun</c:v>
                </c:pt>
                <c:pt idx="6">
                  <c:v>16-Jun</c:v>
                </c:pt>
                <c:pt idx="7">
                  <c:v>17-Jun</c:v>
                </c:pt>
                <c:pt idx="8">
                  <c:v>20-Jun</c:v>
                </c:pt>
                <c:pt idx="9">
                  <c:v>21-Jun</c:v>
                </c:pt>
                <c:pt idx="10">
                  <c:v>24-Jun</c:v>
                </c:pt>
                <c:pt idx="11">
                  <c:v>25-Jun</c:v>
                </c:pt>
                <c:pt idx="12">
                  <c:v>28-Jun</c:v>
                </c:pt>
                <c:pt idx="13">
                  <c:v>29-Jun</c:v>
                </c:pt>
              </c:strCache>
            </c:strRef>
          </c:cat>
          <c:val>
            <c:numRef>
              <c:f>Červen!$E$2:$E$15</c:f>
              <c:numCache>
                <c:formatCode>General</c:formatCode>
                <c:ptCount val="14"/>
                <c:pt idx="0">
                  <c:v>45.5</c:v>
                </c:pt>
                <c:pt idx="1">
                  <c:v>44.4</c:v>
                </c:pt>
                <c:pt idx="2">
                  <c:v>41.6</c:v>
                </c:pt>
                <c:pt idx="3">
                  <c:v>33.7</c:v>
                </c:pt>
                <c:pt idx="4">
                  <c:v>42.3</c:v>
                </c:pt>
                <c:pt idx="5">
                  <c:v>31.7</c:v>
                </c:pt>
                <c:pt idx="6">
                  <c:v>27.7</c:v>
                </c:pt>
                <c:pt idx="7">
                  <c:v>26.7</c:v>
                </c:pt>
                <c:pt idx="8">
                  <c:v>25.8</c:v>
                </c:pt>
                <c:pt idx="9">
                  <c:v>27.1</c:v>
                </c:pt>
                <c:pt idx="10">
                  <c:v>32.2</c:v>
                </c:pt>
                <c:pt idx="11">
                  <c:v>31.4</c:v>
                </c:pt>
                <c:pt idx="12">
                  <c:v>28.4</c:v>
                </c:pt>
                <c:pt idx="13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9383"/>
        <c:axId val="74707177"/>
      </c:lineChart>
      <c:barChart>
        <c:barDir val="col"/>
        <c:grouping val="clustered"/>
        <c:varyColors val="0"/>
        <c:ser>
          <c:idx val="1"/>
          <c:order val="1"/>
          <c:tx>
            <c:strRef>
              <c:f>Červen!$D$1</c:f>
              <c:strCache>
                <c:ptCount val="1"/>
                <c:pt idx="0">
                  <c:v>odebraná ohřátá voda ze zásobník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erven!$A$2:$A$15</c:f>
              <c:strCache>
                <c:ptCount val="14"/>
                <c:pt idx="0">
                  <c:v>1-Jun</c:v>
                </c:pt>
                <c:pt idx="1">
                  <c:v>7-Jun</c:v>
                </c:pt>
                <c:pt idx="2">
                  <c:v>8-Jun</c:v>
                </c:pt>
                <c:pt idx="3">
                  <c:v>9-Jun</c:v>
                </c:pt>
                <c:pt idx="4">
                  <c:v>10-Jun</c:v>
                </c:pt>
                <c:pt idx="5">
                  <c:v>14-Jun</c:v>
                </c:pt>
                <c:pt idx="6">
                  <c:v>16-Jun</c:v>
                </c:pt>
                <c:pt idx="7">
                  <c:v>17-Jun</c:v>
                </c:pt>
                <c:pt idx="8">
                  <c:v>20-Jun</c:v>
                </c:pt>
                <c:pt idx="9">
                  <c:v>21-Jun</c:v>
                </c:pt>
                <c:pt idx="10">
                  <c:v>24-Jun</c:v>
                </c:pt>
                <c:pt idx="11">
                  <c:v>25-Jun</c:v>
                </c:pt>
                <c:pt idx="12">
                  <c:v>28-Jun</c:v>
                </c:pt>
                <c:pt idx="13">
                  <c:v>29-Jun</c:v>
                </c:pt>
              </c:strCache>
            </c:strRef>
          </c:cat>
          <c:val>
            <c:numRef>
              <c:f>Červen!$D$2:$D$15</c:f>
              <c:numCache>
                <c:formatCode>General</c:formatCode>
                <c:ptCount val="14"/>
                <c:pt idx="0">
                  <c:v>0.229</c:v>
                </c:pt>
                <c:pt idx="1">
                  <c:v>1.089</c:v>
                </c:pt>
                <c:pt idx="2">
                  <c:v>0.274</c:v>
                </c:pt>
                <c:pt idx="3">
                  <c:v>0.223999999999999</c:v>
                </c:pt>
                <c:pt idx="4">
                  <c:v>0.0940000000000003</c:v>
                </c:pt>
                <c:pt idx="5">
                  <c:v>0.593</c:v>
                </c:pt>
                <c:pt idx="6">
                  <c:v>0.489000000000001</c:v>
                </c:pt>
                <c:pt idx="7">
                  <c:v>0.112</c:v>
                </c:pt>
                <c:pt idx="8">
                  <c:v>0.418999999999999</c:v>
                </c:pt>
                <c:pt idx="9">
                  <c:v>0.378</c:v>
                </c:pt>
                <c:pt idx="10">
                  <c:v>0.57</c:v>
                </c:pt>
                <c:pt idx="11">
                  <c:v>0.202999999999999</c:v>
                </c:pt>
                <c:pt idx="12">
                  <c:v>1.395</c:v>
                </c:pt>
                <c:pt idx="13">
                  <c:v>0.680999999999999</c:v>
                </c:pt>
              </c:numCache>
            </c:numRef>
          </c:val>
        </c:ser>
        <c:gapWidth val="150"/>
        <c:overlap val="0"/>
        <c:axId val="3597622"/>
        <c:axId val="54420050"/>
      </c:barChart>
      <c:catAx>
        <c:axId val="32289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d/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07177"/>
        <c:crossesAt val="0"/>
        <c:auto val="1"/>
        <c:lblAlgn val="ctr"/>
        <c:lblOffset val="100"/>
        <c:noMultiLvlLbl val="0"/>
      </c:catAx>
      <c:valAx>
        <c:axId val="7470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289383"/>
        <c:crossesAt val="1"/>
        <c:crossBetween val="midCat"/>
      </c:valAx>
      <c:catAx>
        <c:axId val="3597622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20050"/>
        <c:auto val="1"/>
        <c:lblAlgn val="ctr"/>
        <c:lblOffset val="100"/>
        <c:noMultiLvlLbl val="0"/>
      </c:catAx>
      <c:valAx>
        <c:axId val="5442005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76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66185388392"/>
          <c:y val="0.0389032975175991"/>
          <c:w val="0.3438492636442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Červenec!$E$1</c:f>
              <c:strCache>
                <c:ptCount val="1"/>
                <c:pt idx="0">
                  <c:v>teplota v zásobní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ervenec!$A$2:$B$14</c:f>
              <c:multiLvlStrCache>
                <c:ptCount val="13"/>
                <c:lvl>
                  <c:pt idx="0">
                    <c:v>8:30</c:v>
                  </c:pt>
                  <c:pt idx="1">
                    <c:v>9:00</c:v>
                  </c:pt>
                  <c:pt idx="2">
                    <c:v>9:30</c:v>
                  </c:pt>
                  <c:pt idx="3">
                    <c:v>8:00</c:v>
                  </c:pt>
                  <c:pt idx="4">
                    <c:v>8:00</c:v>
                  </c:pt>
                  <c:pt idx="5">
                    <c:v>8:15</c:v>
                  </c:pt>
                  <c:pt idx="6">
                    <c:v>8:15</c:v>
                  </c:pt>
                  <c:pt idx="7">
                    <c:v>8:45</c:v>
                  </c:pt>
                  <c:pt idx="8">
                    <c:v>15:30</c:v>
                  </c:pt>
                  <c:pt idx="9">
                    <c:v>13:30</c:v>
                  </c:pt>
                  <c:pt idx="10">
                    <c:v>8:15</c:v>
                  </c:pt>
                  <c:pt idx="11">
                    <c:v>9:00</c:v>
                  </c:pt>
                  <c:pt idx="12">
                    <c:v>18:15</c:v>
                  </c:pt>
                </c:lvl>
                <c:lvl>
                  <c:pt idx="0">
                    <c:v>1-Jul</c:v>
                  </c:pt>
                  <c:pt idx="1">
                    <c:v>3-Jul</c:v>
                  </c:pt>
                  <c:pt idx="2">
                    <c:v>8-Jul</c:v>
                  </c:pt>
                  <c:pt idx="3">
                    <c:v>9-Jul</c:v>
                  </c:pt>
                  <c:pt idx="4">
                    <c:v>13-Jul</c:v>
                  </c:pt>
                  <c:pt idx="5">
                    <c:v>14-Jul</c:v>
                  </c:pt>
                  <c:pt idx="6">
                    <c:v>16-Jul</c:v>
                  </c:pt>
                  <c:pt idx="7">
                    <c:v>19-Jul</c:v>
                  </c:pt>
                  <c:pt idx="8">
                    <c:v>19-Jul</c:v>
                  </c:pt>
                  <c:pt idx="9">
                    <c:v>20-Jul</c:v>
                  </c:pt>
                  <c:pt idx="10">
                    <c:v>21-Jul</c:v>
                  </c:pt>
                  <c:pt idx="11">
                    <c:v>22-Jul</c:v>
                  </c:pt>
                  <c:pt idx="12">
                    <c:v>30-Jul</c:v>
                  </c:pt>
                </c:lvl>
              </c:multiLvlStrCache>
            </c:multiLvlStrRef>
          </c:cat>
          <c:val>
            <c:numRef>
              <c:f>Červenec!$E$2:$E$14</c:f>
              <c:numCache>
                <c:formatCode>General</c:formatCode>
                <c:ptCount val="13"/>
                <c:pt idx="0">
                  <c:v>33.5</c:v>
                </c:pt>
                <c:pt idx="1">
                  <c:v>35.7</c:v>
                </c:pt>
                <c:pt idx="2">
                  <c:v>40.4</c:v>
                </c:pt>
                <c:pt idx="3">
                  <c:v>36.2</c:v>
                </c:pt>
                <c:pt idx="4">
                  <c:v>34.1</c:v>
                </c:pt>
                <c:pt idx="5">
                  <c:v>35</c:v>
                </c:pt>
                <c:pt idx="6">
                  <c:v>32</c:v>
                </c:pt>
                <c:pt idx="7">
                  <c:v>40.9</c:v>
                </c:pt>
                <c:pt idx="8">
                  <c:v>42.7</c:v>
                </c:pt>
                <c:pt idx="9">
                  <c:v>41.3</c:v>
                </c:pt>
                <c:pt idx="10">
                  <c:v>41.1</c:v>
                </c:pt>
                <c:pt idx="11">
                  <c:v>35.7</c:v>
                </c:pt>
                <c:pt idx="12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8896"/>
        <c:axId val="79796342"/>
      </c:lineChart>
      <c:barChart>
        <c:barDir val="col"/>
        <c:grouping val="clustered"/>
        <c:varyColors val="0"/>
        <c:ser>
          <c:idx val="1"/>
          <c:order val="1"/>
          <c:tx>
            <c:strRef>
              <c:f>Červenec!$D$1</c:f>
              <c:strCache>
                <c:ptCount val="1"/>
                <c:pt idx="0">
                  <c:v>odebraná ohřátá voda ze zásobníku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Červenec!$A$2:$B$14</c:f>
              <c:multiLvlStrCache>
                <c:ptCount val="13"/>
                <c:lvl>
                  <c:pt idx="0">
                    <c:v>8:30</c:v>
                  </c:pt>
                  <c:pt idx="1">
                    <c:v>9:00</c:v>
                  </c:pt>
                  <c:pt idx="2">
                    <c:v>9:30</c:v>
                  </c:pt>
                  <c:pt idx="3">
                    <c:v>8:00</c:v>
                  </c:pt>
                  <c:pt idx="4">
                    <c:v>8:00</c:v>
                  </c:pt>
                  <c:pt idx="5">
                    <c:v>8:15</c:v>
                  </c:pt>
                  <c:pt idx="6">
                    <c:v>8:15</c:v>
                  </c:pt>
                  <c:pt idx="7">
                    <c:v>8:45</c:v>
                  </c:pt>
                  <c:pt idx="8">
                    <c:v>15:30</c:v>
                  </c:pt>
                  <c:pt idx="9">
                    <c:v>13:30</c:v>
                  </c:pt>
                  <c:pt idx="10">
                    <c:v>8:15</c:v>
                  </c:pt>
                  <c:pt idx="11">
                    <c:v>9:00</c:v>
                  </c:pt>
                  <c:pt idx="12">
                    <c:v>18:15</c:v>
                  </c:pt>
                </c:lvl>
                <c:lvl>
                  <c:pt idx="0">
                    <c:v>1-Jul</c:v>
                  </c:pt>
                  <c:pt idx="1">
                    <c:v>3-Jul</c:v>
                  </c:pt>
                  <c:pt idx="2">
                    <c:v>8-Jul</c:v>
                  </c:pt>
                  <c:pt idx="3">
                    <c:v>9-Jul</c:v>
                  </c:pt>
                  <c:pt idx="4">
                    <c:v>13-Jul</c:v>
                  </c:pt>
                  <c:pt idx="5">
                    <c:v>14-Jul</c:v>
                  </c:pt>
                  <c:pt idx="6">
                    <c:v>16-Jul</c:v>
                  </c:pt>
                  <c:pt idx="7">
                    <c:v>19-Jul</c:v>
                  </c:pt>
                  <c:pt idx="8">
                    <c:v>19-Jul</c:v>
                  </c:pt>
                  <c:pt idx="9">
                    <c:v>20-Jul</c:v>
                  </c:pt>
                  <c:pt idx="10">
                    <c:v>21-Jul</c:v>
                  </c:pt>
                  <c:pt idx="11">
                    <c:v>22-Jul</c:v>
                  </c:pt>
                  <c:pt idx="12">
                    <c:v>30-Jul</c:v>
                  </c:pt>
                </c:lvl>
              </c:multiLvlStrCache>
            </c:multiLvlStrRef>
          </c:cat>
          <c:val>
            <c:numRef>
              <c:f>Červenec!$D$2:$D$14</c:f>
              <c:numCache>
                <c:formatCode>General</c:formatCode>
                <c:ptCount val="13"/>
                <c:pt idx="0">
                  <c:v>1.188</c:v>
                </c:pt>
                <c:pt idx="1">
                  <c:v>0.561</c:v>
                </c:pt>
                <c:pt idx="2">
                  <c:v>1.433</c:v>
                </c:pt>
                <c:pt idx="3">
                  <c:v>0.0429999999999993</c:v>
                </c:pt>
                <c:pt idx="4">
                  <c:v>0.34</c:v>
                </c:pt>
                <c:pt idx="5">
                  <c:v>0.156000000000001</c:v>
                </c:pt>
                <c:pt idx="6">
                  <c:v>0.553999999999999</c:v>
                </c:pt>
                <c:pt idx="7">
                  <c:v>0.445</c:v>
                </c:pt>
                <c:pt idx="8">
                  <c:v>0.0450000000000017</c:v>
                </c:pt>
                <c:pt idx="9">
                  <c:v>0.0629999999999988</c:v>
                </c:pt>
                <c:pt idx="10">
                  <c:v>0.105</c:v>
                </c:pt>
                <c:pt idx="11">
                  <c:v>0.173000000000002</c:v>
                </c:pt>
                <c:pt idx="12">
                  <c:v>1.182</c:v>
                </c:pt>
              </c:numCache>
            </c:numRef>
          </c:val>
        </c:ser>
        <c:gapWidth val="150"/>
        <c:overlap val="0"/>
        <c:axId val="55973152"/>
        <c:axId val="15534233"/>
      </c:barChart>
      <c:catAx>
        <c:axId val="64698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96342"/>
        <c:crossesAt val="0"/>
        <c:auto val="1"/>
        <c:lblAlgn val="ctr"/>
        <c:lblOffset val="100"/>
        <c:noMultiLvlLbl val="0"/>
      </c:catAx>
      <c:valAx>
        <c:axId val="7979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98896"/>
        <c:crossesAt val="1"/>
        <c:crossBetween val="midCat"/>
      </c:valAx>
      <c:catAx>
        <c:axId val="55973152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534233"/>
        <c:auto val="1"/>
        <c:lblAlgn val="ctr"/>
        <c:lblOffset val="100"/>
        <c:noMultiLvlLbl val="0"/>
      </c:catAx>
      <c:valAx>
        <c:axId val="1553423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731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80</xdr:row>
      <xdr:rowOff>75960</xdr:rowOff>
    </xdr:from>
    <xdr:to>
      <xdr:col>17</xdr:col>
      <xdr:colOff>588960</xdr:colOff>
      <xdr:row>93</xdr:row>
      <xdr:rowOff>104760</xdr:rowOff>
    </xdr:to>
    <xdr:graphicFrame>
      <xdr:nvGraphicFramePr>
        <xdr:cNvPr id="0" name="Chart 3"/>
        <xdr:cNvGraphicFramePr/>
      </xdr:nvGraphicFramePr>
      <xdr:xfrm>
        <a:off x="6159960" y="13839480"/>
        <a:ext cx="549144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7</xdr:row>
      <xdr:rowOff>133560</xdr:rowOff>
    </xdr:from>
    <xdr:to>
      <xdr:col>7</xdr:col>
      <xdr:colOff>599040</xdr:colOff>
      <xdr:row>35</xdr:row>
      <xdr:rowOff>133560</xdr:rowOff>
    </xdr:to>
    <xdr:graphicFrame>
      <xdr:nvGraphicFramePr>
        <xdr:cNvPr id="1" name="Chart 1"/>
        <xdr:cNvGraphicFramePr/>
      </xdr:nvGraphicFramePr>
      <xdr:xfrm>
        <a:off x="79920" y="3857760"/>
        <a:ext cx="49863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142920</xdr:rowOff>
    </xdr:from>
    <xdr:to>
      <xdr:col>13</xdr:col>
      <xdr:colOff>50400</xdr:colOff>
      <xdr:row>32</xdr:row>
      <xdr:rowOff>105120</xdr:rowOff>
    </xdr:to>
    <xdr:graphicFrame>
      <xdr:nvGraphicFramePr>
        <xdr:cNvPr id="2" name="Chart 3"/>
        <xdr:cNvGraphicFramePr/>
      </xdr:nvGraphicFramePr>
      <xdr:xfrm>
        <a:off x="69840" y="3543480"/>
        <a:ext cx="8276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7"/>
    <col collapsed="false" customWidth="true" hidden="false" outlineLevel="0" max="14" min="14" style="0" width="10.13"/>
  </cols>
  <sheetData>
    <row r="1" customFormat="false" ht="76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5" t="n">
        <v>36646</v>
      </c>
      <c r="B2" s="6" t="n">
        <v>0.531944444444444</v>
      </c>
      <c r="C2" s="7" t="n">
        <v>1.056</v>
      </c>
      <c r="D2" s="3"/>
      <c r="E2" s="0" t="n">
        <v>41.5</v>
      </c>
      <c r="F2" s="2"/>
      <c r="G2" s="0" t="n">
        <v>1.237</v>
      </c>
      <c r="H2" s="8"/>
      <c r="I2" s="9"/>
      <c r="J2" s="9"/>
      <c r="K2" s="0" t="n">
        <v>43.1</v>
      </c>
      <c r="L2" s="0" t="n">
        <v>35.4</v>
      </c>
      <c r="M2" s="0" t="n">
        <f aca="false">K2-L2</f>
        <v>7.7</v>
      </c>
      <c r="N2" s="4"/>
      <c r="O2" s="4"/>
      <c r="P2" s="0" t="n">
        <v>1</v>
      </c>
      <c r="Q2" s="10"/>
    </row>
    <row r="3" customFormat="false" ht="12.75" hidden="false" customHeight="false" outlineLevel="0" collapsed="false">
      <c r="A3" s="5" t="n">
        <v>36647</v>
      </c>
      <c r="B3" s="6" t="n">
        <v>0.408333333333333</v>
      </c>
      <c r="C3" s="7" t="n">
        <v>1.35</v>
      </c>
      <c r="D3" s="0" t="n">
        <f aca="false">C3-C2</f>
        <v>0.294</v>
      </c>
      <c r="E3" s="0" t="n">
        <v>33.9</v>
      </c>
      <c r="F3" s="9" t="n">
        <f aca="false">E3-E2</f>
        <v>-7.6</v>
      </c>
      <c r="G3" s="0" t="n">
        <v>3.616</v>
      </c>
      <c r="H3" s="7" t="n">
        <f aca="false">G3-G2</f>
        <v>2.379</v>
      </c>
      <c r="I3" s="9"/>
      <c r="J3" s="9"/>
      <c r="K3" s="0" t="n">
        <v>28.8</v>
      </c>
      <c r="L3" s="0" t="n">
        <v>27.8</v>
      </c>
      <c r="M3" s="0" t="n">
        <f aca="false">K3-L3</f>
        <v>1</v>
      </c>
      <c r="N3" s="4"/>
      <c r="O3" s="4"/>
      <c r="P3" s="0" t="n">
        <v>1</v>
      </c>
      <c r="Q3" s="10" t="n">
        <f aca="false">ROUND(PRODUCT(PRODUCT(D3,1000),4.2,SUM(AVERAGE(E3,E2),-10)),0)</f>
        <v>34204</v>
      </c>
    </row>
    <row r="4" customFormat="false" ht="12.75" hidden="false" customHeight="false" outlineLevel="0" collapsed="false">
      <c r="B4" s="6" t="n">
        <v>0.416666666666667</v>
      </c>
      <c r="C4" s="7" t="n">
        <v>1.352</v>
      </c>
      <c r="D4" s="0" t="n">
        <f aca="false">C4-C3</f>
        <v>0.002</v>
      </c>
      <c r="E4" s="0" t="n">
        <v>33.7</v>
      </c>
      <c r="F4" s="9" t="n">
        <f aca="false">E4-E3</f>
        <v>-0.199999999999996</v>
      </c>
      <c r="H4" s="7"/>
      <c r="I4" s="9"/>
      <c r="J4" s="9"/>
      <c r="K4" s="9" t="n">
        <v>31</v>
      </c>
      <c r="L4" s="0" t="n">
        <v>29.5</v>
      </c>
      <c r="M4" s="0" t="n">
        <f aca="false">K4-L4</f>
        <v>1.5</v>
      </c>
      <c r="N4" s="4"/>
      <c r="O4" s="4"/>
      <c r="P4" s="0" t="n">
        <v>1</v>
      </c>
      <c r="Q4" s="10" t="n">
        <f aca="false">ROUND(PRODUCT(PRODUCT(D4,1000),4.2,SUM(AVERAGE(E4,E3),-10)),0)</f>
        <v>200</v>
      </c>
    </row>
    <row r="5" customFormat="false" ht="12.75" hidden="false" customHeight="false" outlineLevel="0" collapsed="false">
      <c r="A5" s="5" t="n">
        <v>36648</v>
      </c>
      <c r="B5" s="6" t="n">
        <v>0.438888888888889</v>
      </c>
      <c r="C5" s="7" t="n">
        <v>1.616</v>
      </c>
      <c r="D5" s="0" t="n">
        <f aca="false">C5-C4</f>
        <v>0.264</v>
      </c>
      <c r="E5" s="0" t="n">
        <v>36.7</v>
      </c>
      <c r="F5" s="9" t="n">
        <f aca="false">E5-E4</f>
        <v>3</v>
      </c>
      <c r="G5" s="7" t="n">
        <v>7.17</v>
      </c>
      <c r="H5" s="7" t="n">
        <f aca="false">G5-G3</f>
        <v>3.554</v>
      </c>
      <c r="I5" s="9"/>
      <c r="J5" s="9"/>
      <c r="K5" s="9" t="n">
        <v>29</v>
      </c>
      <c r="L5" s="0" t="n">
        <v>28.9</v>
      </c>
      <c r="M5" s="0" t="n">
        <f aca="false">K5-L5</f>
        <v>0.100000000000001</v>
      </c>
      <c r="N5" s="4"/>
      <c r="O5" s="4"/>
      <c r="P5" s="0" t="n">
        <v>1</v>
      </c>
      <c r="Q5" s="10" t="n">
        <f aca="false">ROUND(PRODUCT(PRODUCT(D5,1000),4.2,SUM(AVERAGE(E5,E4),-10)),0)</f>
        <v>27942</v>
      </c>
    </row>
    <row r="6" customFormat="false" ht="12.75" hidden="false" customHeight="false" outlineLevel="0" collapsed="false">
      <c r="B6" s="6" t="n">
        <v>0.448611111111111</v>
      </c>
      <c r="D6" s="3"/>
      <c r="E6" s="0" t="n">
        <v>36.6</v>
      </c>
      <c r="F6" s="9" t="n">
        <f aca="false">E6-E5</f>
        <v>-0.100000000000001</v>
      </c>
      <c r="G6" s="7" t="n">
        <v>7.23</v>
      </c>
      <c r="H6" s="7" t="n">
        <f aca="false">G6-G5</f>
        <v>0.0600000000000005</v>
      </c>
      <c r="I6" s="9" t="n">
        <v>120.4</v>
      </c>
      <c r="J6" s="9"/>
      <c r="K6" s="0" t="n">
        <v>28.2</v>
      </c>
      <c r="L6" s="0" t="n">
        <v>28.5</v>
      </c>
      <c r="M6" s="0" t="n">
        <f aca="false">K6-L6</f>
        <v>-0.300000000000001</v>
      </c>
      <c r="N6" s="4"/>
      <c r="O6" s="4"/>
      <c r="P6" s="0" t="n">
        <v>0</v>
      </c>
      <c r="Q6" s="10"/>
    </row>
    <row r="7" customFormat="false" ht="12.75" hidden="false" customHeight="false" outlineLevel="0" collapsed="false">
      <c r="A7" s="5" t="n">
        <v>36649</v>
      </c>
      <c r="B7" s="6" t="n">
        <v>0.5625</v>
      </c>
      <c r="D7" s="3"/>
      <c r="E7" s="0" t="n">
        <v>33.5</v>
      </c>
      <c r="F7" s="9" t="n">
        <f aca="false">E7-E6</f>
        <v>-3.1</v>
      </c>
      <c r="G7" s="7" t="n">
        <v>7.07</v>
      </c>
      <c r="H7" s="7" t="n">
        <f aca="false">G7-G6</f>
        <v>-0.16</v>
      </c>
      <c r="I7" s="9"/>
      <c r="J7" s="9"/>
      <c r="K7" s="0" t="n">
        <v>39.9</v>
      </c>
      <c r="L7" s="0" t="n">
        <v>37.4</v>
      </c>
      <c r="M7" s="0" t="n">
        <f aca="false">K7-L7</f>
        <v>2.5</v>
      </c>
      <c r="N7" s="4"/>
      <c r="O7" s="4"/>
      <c r="Q7" s="10"/>
    </row>
    <row r="8" customFormat="false" ht="12.75" hidden="false" customHeight="false" outlineLevel="0" collapsed="false">
      <c r="A8" s="5" t="n">
        <v>36650</v>
      </c>
      <c r="B8" s="6" t="n">
        <v>0.369444444444444</v>
      </c>
      <c r="D8" s="3"/>
      <c r="E8" s="0" t="n">
        <v>30.9</v>
      </c>
      <c r="F8" s="9" t="n">
        <f aca="false">E8-E7</f>
        <v>-2.6</v>
      </c>
      <c r="H8" s="7"/>
      <c r="I8" s="9"/>
      <c r="J8" s="9"/>
      <c r="K8" s="0" t="n">
        <v>19.7</v>
      </c>
      <c r="L8" s="0" t="n">
        <v>19.3</v>
      </c>
      <c r="M8" s="0" t="n">
        <f aca="false">K8-L8</f>
        <v>0.399999999999999</v>
      </c>
      <c r="N8" s="4"/>
      <c r="O8" s="4"/>
      <c r="Q8" s="10"/>
    </row>
    <row r="9" customFormat="false" ht="12.75" hidden="false" customHeight="false" outlineLevel="0" collapsed="false">
      <c r="B9" s="6" t="n">
        <v>0.551388888888889</v>
      </c>
      <c r="D9" s="3"/>
      <c r="E9" s="9" t="n">
        <v>30</v>
      </c>
      <c r="F9" s="9" t="n">
        <f aca="false">E9-E8</f>
        <v>-0.899999999999999</v>
      </c>
      <c r="G9" s="7" t="n">
        <v>14.17</v>
      </c>
      <c r="H9" s="7" t="n">
        <f aca="false">G9-G7</f>
        <v>7.1</v>
      </c>
      <c r="I9" s="9" t="n">
        <v>121.1</v>
      </c>
      <c r="J9" s="9" t="n">
        <f aca="false">I9-I6</f>
        <v>0.699999999999989</v>
      </c>
      <c r="K9" s="0" t="n">
        <v>36.3</v>
      </c>
      <c r="L9" s="0" t="n">
        <v>33.8</v>
      </c>
      <c r="M9" s="0" t="n">
        <f aca="false">K9-L9</f>
        <v>2.5</v>
      </c>
      <c r="N9" s="4"/>
      <c r="O9" s="4"/>
      <c r="P9" s="0" t="n">
        <v>1</v>
      </c>
      <c r="Q9" s="10"/>
    </row>
    <row r="10" customFormat="false" ht="12.75" hidden="false" customHeight="false" outlineLevel="0" collapsed="false">
      <c r="A10" s="5" t="n">
        <v>36652</v>
      </c>
      <c r="B10" s="6" t="n">
        <v>0.493055555555556</v>
      </c>
      <c r="D10" s="3"/>
      <c r="E10" s="0" t="n">
        <v>35.3</v>
      </c>
      <c r="F10" s="9" t="n">
        <f aca="false">E10-E9</f>
        <v>5.3</v>
      </c>
      <c r="H10" s="7"/>
      <c r="I10" s="9"/>
      <c r="J10" s="9"/>
      <c r="K10" s="0" t="n">
        <v>41.2</v>
      </c>
      <c r="L10" s="0" t="n">
        <v>38.7</v>
      </c>
      <c r="M10" s="0" t="n">
        <f aca="false">K10-L10</f>
        <v>2.5</v>
      </c>
      <c r="N10" s="4"/>
      <c r="O10" s="4"/>
      <c r="P10" s="0" t="n">
        <v>1</v>
      </c>
      <c r="Q10" s="10"/>
    </row>
    <row r="11" customFormat="false" ht="12.75" hidden="false" customHeight="false" outlineLevel="0" collapsed="false">
      <c r="B11" s="6" t="n">
        <v>0.625</v>
      </c>
      <c r="D11" s="3"/>
      <c r="E11" s="0" t="n">
        <v>39.7</v>
      </c>
      <c r="F11" s="9" t="n">
        <f aca="false">E11-E10</f>
        <v>4.40000000000001</v>
      </c>
      <c r="G11" s="7" t="n">
        <v>19.75</v>
      </c>
      <c r="H11" s="7" t="n">
        <f aca="false">G11-G9</f>
        <v>5.58</v>
      </c>
      <c r="I11" s="9" t="n">
        <v>121.6</v>
      </c>
      <c r="J11" s="9" t="n">
        <f aca="false">I11-I9</f>
        <v>0.5</v>
      </c>
      <c r="K11" s="0" t="n">
        <v>44.2</v>
      </c>
      <c r="L11" s="0" t="n">
        <v>43.9</v>
      </c>
      <c r="M11" s="0" t="n">
        <f aca="false">K11-L11</f>
        <v>0.300000000000004</v>
      </c>
      <c r="N11" s="4"/>
      <c r="O11" s="4"/>
      <c r="P11" s="0" t="n">
        <v>1</v>
      </c>
      <c r="Q11" s="10"/>
    </row>
    <row r="12" customFormat="false" ht="12.75" hidden="false" customHeight="false" outlineLevel="0" collapsed="false">
      <c r="B12" s="11"/>
      <c r="D12" s="3"/>
      <c r="E12" s="0" t="n">
        <v>39.9</v>
      </c>
      <c r="F12" s="9" t="n">
        <f aca="false">E12-E11</f>
        <v>0.199999999999996</v>
      </c>
      <c r="H12" s="7"/>
      <c r="I12" s="9"/>
      <c r="J12" s="9"/>
      <c r="K12" s="0" t="n">
        <v>44.7</v>
      </c>
      <c r="L12" s="0" t="n">
        <v>43.7</v>
      </c>
      <c r="M12" s="0" t="n">
        <f aca="false">K12-L12</f>
        <v>1</v>
      </c>
      <c r="N12" s="0" t="n">
        <v>28.7</v>
      </c>
      <c r="O12" s="0" t="n">
        <v>17.1</v>
      </c>
      <c r="P12" s="0" t="n">
        <v>0</v>
      </c>
      <c r="Q12" s="10"/>
    </row>
    <row r="13" customFormat="false" ht="12.75" hidden="false" customHeight="false" outlineLevel="0" collapsed="false">
      <c r="B13" s="6" t="n">
        <v>0.659722222222222</v>
      </c>
      <c r="D13" s="3"/>
      <c r="E13" s="0" t="n">
        <v>41.2</v>
      </c>
      <c r="F13" s="9" t="n">
        <f aca="false">E13-E12</f>
        <v>1.3</v>
      </c>
      <c r="G13" s="7"/>
      <c r="H13" s="7"/>
      <c r="I13" s="9" t="n">
        <v>121.7</v>
      </c>
      <c r="J13" s="9" t="n">
        <f aca="false">I13-I11</f>
        <v>0.100000000000009</v>
      </c>
      <c r="K13" s="0" t="n">
        <v>45.7</v>
      </c>
      <c r="L13" s="0" t="n">
        <v>45.1</v>
      </c>
      <c r="M13" s="0" t="n">
        <f aca="false">K13-L13</f>
        <v>0.600000000000001</v>
      </c>
      <c r="N13" s="0" t="n">
        <v>31.3</v>
      </c>
      <c r="O13" s="9" t="n">
        <v>17</v>
      </c>
      <c r="Q13" s="10"/>
    </row>
    <row r="14" customFormat="false" ht="12.75" hidden="false" customHeight="false" outlineLevel="0" collapsed="false">
      <c r="A14" s="5" t="n">
        <v>36653</v>
      </c>
      <c r="B14" s="6" t="n">
        <v>0.368055555555556</v>
      </c>
      <c r="D14" s="3"/>
      <c r="E14" s="0" t="n">
        <v>39.1</v>
      </c>
      <c r="F14" s="9" t="n">
        <f aca="false">E14-E13</f>
        <v>-2.1</v>
      </c>
      <c r="G14" s="7" t="n">
        <v>20.44</v>
      </c>
      <c r="H14" s="7" t="n">
        <f aca="false">G14-G11</f>
        <v>0.690000000000001</v>
      </c>
      <c r="I14" s="9"/>
      <c r="J14" s="9"/>
      <c r="K14" s="9" t="n">
        <v>18</v>
      </c>
      <c r="L14" s="0" t="n">
        <v>17.6</v>
      </c>
      <c r="M14" s="0" t="n">
        <f aca="false">K14-L14</f>
        <v>0.399999999999999</v>
      </c>
      <c r="N14" s="0" t="n">
        <v>34.7</v>
      </c>
      <c r="O14" s="0" t="n">
        <v>16.7</v>
      </c>
      <c r="Q14" s="10"/>
    </row>
    <row r="15" customFormat="false" ht="12.75" hidden="false" customHeight="false" outlineLevel="0" collapsed="false">
      <c r="A15" s="5"/>
      <c r="B15" s="6" t="n">
        <v>0.550694444444445</v>
      </c>
      <c r="C15" s="0" t="n">
        <v>1.961</v>
      </c>
      <c r="D15" s="12" t="n">
        <f aca="false">C15-C5</f>
        <v>0.345</v>
      </c>
      <c r="E15" s="0" t="n">
        <v>38.3</v>
      </c>
      <c r="F15" s="9" t="n">
        <f aca="false">E15-E14</f>
        <v>-0.800000000000004</v>
      </c>
      <c r="G15" s="0" t="n">
        <v>20.443</v>
      </c>
      <c r="H15" s="7" t="n">
        <f aca="false">G15-G14</f>
        <v>0.00300000000000011</v>
      </c>
      <c r="I15" s="9" t="n">
        <v>121.7</v>
      </c>
      <c r="J15" s="9" t="n">
        <f aca="false">I15-I13</f>
        <v>0</v>
      </c>
      <c r="K15" s="9" t="n">
        <v>18</v>
      </c>
      <c r="L15" s="0" t="n">
        <v>18.7</v>
      </c>
      <c r="M15" s="0" t="n">
        <f aca="false">K15-L15</f>
        <v>-0.699999999999999</v>
      </c>
      <c r="N15" s="0" t="n">
        <v>26.2</v>
      </c>
      <c r="O15" s="0" t="n">
        <v>15.7</v>
      </c>
      <c r="P15" s="0" t="n">
        <v>0</v>
      </c>
      <c r="Q15" s="10" t="n">
        <f aca="false">ROUND(PRODUCT(PRODUCT(D15,1000),4.2,SUM(AVERAGE(E15,E14),-10)),0)</f>
        <v>41586</v>
      </c>
    </row>
    <row r="16" customFormat="false" ht="12.75" hidden="false" customHeight="false" outlineLevel="0" collapsed="false">
      <c r="A16" s="5" t="n">
        <v>36655</v>
      </c>
      <c r="B16" s="6" t="n">
        <v>0.677083333333333</v>
      </c>
      <c r="C16" s="7" t="n">
        <v>2.31</v>
      </c>
      <c r="D16" s="12" t="n">
        <f aca="false">C16-C15</f>
        <v>0.349</v>
      </c>
      <c r="E16" s="0" t="n">
        <v>34.7</v>
      </c>
      <c r="F16" s="9" t="n">
        <f aca="false">E16-E15</f>
        <v>-3.59999999999999</v>
      </c>
      <c r="G16" s="7" t="n">
        <v>24</v>
      </c>
      <c r="H16" s="7" t="n">
        <f aca="false">G16-G15</f>
        <v>3.557</v>
      </c>
      <c r="I16" s="9" t="n">
        <v>122</v>
      </c>
      <c r="J16" s="9" t="n">
        <f aca="false">I16-I15</f>
        <v>0.299999999999997</v>
      </c>
      <c r="K16" s="0" t="n">
        <v>39.5</v>
      </c>
      <c r="L16" s="0" t="n">
        <v>38.7</v>
      </c>
      <c r="M16" s="0" t="n">
        <f aca="false">K16-L16</f>
        <v>0.799999999999997</v>
      </c>
      <c r="N16" s="0" t="n">
        <v>31.8</v>
      </c>
      <c r="O16" s="0" t="n">
        <v>16.7</v>
      </c>
      <c r="P16" s="0" t="n">
        <v>1</v>
      </c>
      <c r="Q16" s="10" t="n">
        <f aca="false">ROUND(PRODUCT(PRODUCT(D16,1000),4.2,SUM(AVERAGE(E16,E15),-10)),0)</f>
        <v>38844</v>
      </c>
    </row>
    <row r="17" customFormat="false" ht="12.75" hidden="false" customHeight="false" outlineLevel="0" collapsed="false">
      <c r="A17" s="5" t="n">
        <v>36656</v>
      </c>
      <c r="B17" s="6" t="n">
        <v>0.375</v>
      </c>
      <c r="D17" s="3"/>
      <c r="E17" s="0" t="n">
        <v>34.5</v>
      </c>
      <c r="F17" s="9" t="n">
        <f aca="false">E17-E16</f>
        <v>-0.200000000000003</v>
      </c>
      <c r="G17" s="0" t="n">
        <v>24.687</v>
      </c>
      <c r="H17" s="7" t="n">
        <f aca="false">G17-G16</f>
        <v>0.687000000000001</v>
      </c>
      <c r="I17" s="9" t="n">
        <v>122.1</v>
      </c>
      <c r="J17" s="9" t="n">
        <f aca="false">I17-I16</f>
        <v>0.0999999999999943</v>
      </c>
      <c r="K17" s="0" t="n">
        <v>20.6</v>
      </c>
      <c r="L17" s="0" t="n">
        <v>20.3</v>
      </c>
      <c r="M17" s="0" t="n">
        <f aca="false">K17-L17</f>
        <v>0.300000000000001</v>
      </c>
      <c r="N17" s="0" t="n">
        <v>34.1</v>
      </c>
      <c r="O17" s="0" t="n">
        <v>19.2</v>
      </c>
      <c r="Q17" s="10"/>
    </row>
    <row r="18" customFormat="false" ht="12.75" hidden="false" customHeight="false" outlineLevel="0" collapsed="false">
      <c r="A18" s="5" t="n">
        <v>36657</v>
      </c>
      <c r="B18" s="13" t="n">
        <v>0.34375</v>
      </c>
      <c r="D18" s="14"/>
      <c r="E18" s="14" t="n">
        <v>40.7</v>
      </c>
      <c r="F18" s="9" t="n">
        <f aca="false">E18-E17</f>
        <v>6.2</v>
      </c>
      <c r="G18" s="0" t="n">
        <v>27.734</v>
      </c>
      <c r="H18" s="7" t="n">
        <f aca="false">G18-G17</f>
        <v>3.047</v>
      </c>
      <c r="I18" s="9" t="n">
        <v>122.4</v>
      </c>
      <c r="J18" s="9" t="n">
        <f aca="false">I18-I17</f>
        <v>0.300000000000011</v>
      </c>
      <c r="K18" s="0" t="n">
        <v>20.6</v>
      </c>
      <c r="L18" s="0" t="n">
        <v>20.3</v>
      </c>
      <c r="M18" s="0" t="n">
        <f aca="false">K18-L18</f>
        <v>0.300000000000001</v>
      </c>
      <c r="N18" s="0" t="n">
        <v>39.3</v>
      </c>
      <c r="O18" s="0" t="n">
        <v>19.5</v>
      </c>
      <c r="P18" s="0" t="n">
        <v>0</v>
      </c>
      <c r="Q18" s="10"/>
    </row>
    <row r="19" customFormat="false" ht="12.75" hidden="false" customHeight="false" outlineLevel="0" collapsed="false">
      <c r="A19" s="5" t="n">
        <v>36657</v>
      </c>
      <c r="B19" s="13" t="n">
        <v>0.5625</v>
      </c>
      <c r="D19" s="14" t="str">
        <f aca="false">IF(ISBLANK(#REF!),$C$19-$C$1,IF(ISBLANK($C$19),"",$C$19-#REF!))</f>
        <v/>
      </c>
      <c r="E19" s="14" t="n">
        <v>38.7</v>
      </c>
      <c r="F19" s="9" t="n">
        <f aca="false">E19-E18</f>
        <v>-2</v>
      </c>
      <c r="G19" s="0" t="n">
        <v>28.392</v>
      </c>
      <c r="H19" s="7" t="n">
        <f aca="false">G19-G18</f>
        <v>0.657999999999998</v>
      </c>
      <c r="I19" s="9"/>
      <c r="J19" s="9"/>
      <c r="K19" s="0" t="n">
        <v>40.6</v>
      </c>
      <c r="L19" s="0" t="n">
        <v>37.4</v>
      </c>
      <c r="M19" s="0" t="n">
        <f aca="false">K19-L19</f>
        <v>3.2</v>
      </c>
      <c r="N19" s="9" t="n">
        <v>28</v>
      </c>
      <c r="O19" s="0" t="n">
        <v>17.2</v>
      </c>
      <c r="Q19" s="10"/>
    </row>
    <row r="20" customFormat="false" ht="12.75" hidden="false" customHeight="false" outlineLevel="0" collapsed="false">
      <c r="A20" s="5" t="n">
        <v>36658</v>
      </c>
      <c r="B20" s="13" t="n">
        <v>0.354166666666667</v>
      </c>
      <c r="C20" s="0" t="n">
        <v>2.456</v>
      </c>
      <c r="D20" s="15" t="n">
        <f aca="false">C20-C16</f>
        <v>0.146</v>
      </c>
      <c r="E20" s="14" t="n">
        <v>34.2</v>
      </c>
      <c r="F20" s="0" t="n">
        <f aca="false">E20-E19</f>
        <v>-4.5</v>
      </c>
      <c r="G20" s="0" t="n">
        <v>28.599</v>
      </c>
      <c r="H20" s="7" t="n">
        <f aca="false">G20-G19</f>
        <v>0.207000000000001</v>
      </c>
      <c r="I20" s="9" t="n">
        <v>122.5</v>
      </c>
      <c r="J20" s="9" t="n">
        <f aca="false">I20-I18</f>
        <v>0.0999999999999943</v>
      </c>
      <c r="K20" s="0" t="n">
        <v>20.7</v>
      </c>
      <c r="L20" s="0" t="n">
        <v>20.9</v>
      </c>
      <c r="M20" s="0" t="n">
        <f aca="false">K20-L20</f>
        <v>-0.199999999999999</v>
      </c>
      <c r="N20" s="0" t="n">
        <v>35.7</v>
      </c>
      <c r="O20" s="9" t="n">
        <v>17</v>
      </c>
      <c r="P20" s="0" t="n">
        <v>0</v>
      </c>
      <c r="Q20" s="10" t="n">
        <f aca="false">ROUND(PRODUCT(PRODUCT(D20,1000),4.2,SUM(AVERAGE(E20,E19),-10)),0)</f>
        <v>16219</v>
      </c>
    </row>
    <row r="21" customFormat="false" ht="12.75" hidden="false" customHeight="false" outlineLevel="0" collapsed="false">
      <c r="A21" s="5" t="n">
        <v>36659</v>
      </c>
      <c r="B21" s="13" t="n">
        <v>0.333333333333333</v>
      </c>
      <c r="C21" s="7" t="n">
        <v>2.62</v>
      </c>
      <c r="D21" s="14" t="n">
        <f aca="false">IF(ISBLANK($C20),$C21-$C19,IF(ISBLANK($C21),"",$C21-$C20))</f>
        <v>0.164</v>
      </c>
      <c r="E21" s="14" t="n">
        <v>35.3</v>
      </c>
      <c r="F21" s="0" t="n">
        <f aca="false">E21-E20</f>
        <v>1.09999999999999</v>
      </c>
      <c r="G21" s="0" t="n">
        <v>31.453</v>
      </c>
      <c r="H21" s="7" t="n">
        <f aca="false">G21-G20</f>
        <v>2.854</v>
      </c>
      <c r="I21" s="9" t="n">
        <v>122.8</v>
      </c>
      <c r="J21" s="9" t="n">
        <f aca="false">I21-I20</f>
        <v>0.299999999999997</v>
      </c>
      <c r="K21" s="0" t="n">
        <v>20.2</v>
      </c>
      <c r="L21" s="9" t="n">
        <v>20</v>
      </c>
      <c r="M21" s="0" t="n">
        <f aca="false">K21-L21</f>
        <v>0.199999999999999</v>
      </c>
      <c r="N21" s="0" t="n">
        <v>26.6</v>
      </c>
      <c r="O21" s="0" t="n">
        <v>19.1</v>
      </c>
      <c r="P21" s="0" t="n">
        <v>0</v>
      </c>
      <c r="Q21" s="10" t="n">
        <f aca="false">ROUND(PRODUCT(PRODUCT(D21,1000),4.2,SUM(AVERAGE(E21,E20),-10)),0)</f>
        <v>17048</v>
      </c>
    </row>
    <row r="22" customFormat="false" ht="12.75" hidden="false" customHeight="false" outlineLevel="0" collapsed="false">
      <c r="A22" s="5" t="n">
        <v>36659</v>
      </c>
      <c r="B22" s="13" t="n">
        <v>0.645833333333333</v>
      </c>
      <c r="D22" s="14" t="str">
        <f aca="false">IF(ISBLANK($C21),$C22-$C20,IF(ISBLANK($C22),"",$C22-$C21))</f>
        <v/>
      </c>
      <c r="E22" s="14" t="n">
        <v>37.2</v>
      </c>
      <c r="F22" s="0" t="n">
        <f aca="false">E22-E21</f>
        <v>1.90000000000001</v>
      </c>
      <c r="G22" s="0" t="n">
        <v>33.237</v>
      </c>
      <c r="H22" s="7" t="n">
        <f aca="false">G22-G21</f>
        <v>1.784</v>
      </c>
      <c r="I22" s="9" t="n">
        <v>122.9</v>
      </c>
      <c r="J22" s="9" t="n">
        <f aca="false">I22-I21</f>
        <v>0.100000000000009</v>
      </c>
      <c r="K22" s="0" t="n">
        <v>43.7</v>
      </c>
      <c r="L22" s="0" t="n">
        <v>41.1</v>
      </c>
      <c r="M22" s="0" t="n">
        <f aca="false">K22-L22</f>
        <v>2.6</v>
      </c>
      <c r="N22" s="0" t="n">
        <v>21.3</v>
      </c>
      <c r="O22" s="0" t="n">
        <v>17.8</v>
      </c>
      <c r="P22" s="0" t="n">
        <v>1</v>
      </c>
      <c r="Q22" s="10"/>
    </row>
    <row r="23" customFormat="false" ht="12.75" hidden="false" customHeight="false" outlineLevel="0" collapsed="false">
      <c r="A23" s="5" t="n">
        <v>36660</v>
      </c>
      <c r="B23" s="13" t="n">
        <v>0.375</v>
      </c>
      <c r="C23" s="0" t="n">
        <v>2.911</v>
      </c>
      <c r="D23" s="14" t="n">
        <f aca="false">IF(ISBLANK($C22),$C23-$C21,IF(ISBLANK($C23),"",$C23-$C22))</f>
        <v>0.291</v>
      </c>
      <c r="E23" s="14" t="n">
        <v>32.2</v>
      </c>
      <c r="F23" s="9" t="n">
        <f aca="false">E23-E22</f>
        <v>-5</v>
      </c>
      <c r="G23" s="7" t="n">
        <v>34.33</v>
      </c>
      <c r="H23" s="7" t="n">
        <f aca="false">G23-G22</f>
        <v>1.093</v>
      </c>
      <c r="I23" s="9" t="n">
        <v>123</v>
      </c>
      <c r="J23" s="9" t="n">
        <f aca="false">I23-I22</f>
        <v>0.0999999999999943</v>
      </c>
      <c r="K23" s="0" t="n">
        <v>19.5</v>
      </c>
      <c r="L23" s="0" t="n">
        <v>19.1</v>
      </c>
      <c r="M23" s="0" t="n">
        <f aca="false">K23-L23</f>
        <v>0.399999999999999</v>
      </c>
      <c r="N23" s="0" t="n">
        <v>24.7</v>
      </c>
      <c r="O23" s="0" t="n">
        <v>14.7</v>
      </c>
      <c r="P23" s="0" t="n">
        <v>0</v>
      </c>
      <c r="Q23" s="10" t="n">
        <f aca="false">ROUND(PRODUCT(PRODUCT(D23,1000),4.2,SUM(AVERAGE(E23,E22),-10)),0)</f>
        <v>30188</v>
      </c>
    </row>
    <row r="24" customFormat="false" ht="12.75" hidden="false" customHeight="false" outlineLevel="0" collapsed="false">
      <c r="A24" s="5" t="n">
        <v>36663</v>
      </c>
      <c r="B24" s="13" t="n">
        <v>0.322916666666667</v>
      </c>
      <c r="C24" s="0" t="n">
        <v>3.112</v>
      </c>
      <c r="D24" s="14" t="n">
        <f aca="false">IF(ISBLANK($C23),$C24-$C22,IF(ISBLANK($C24),"",$C24-$C23))</f>
        <v>0.201</v>
      </c>
      <c r="E24" s="16" t="n">
        <v>34</v>
      </c>
      <c r="F24" s="0" t="n">
        <f aca="false">E24-E23</f>
        <v>1.8</v>
      </c>
      <c r="G24" s="0" t="n">
        <v>40.339</v>
      </c>
      <c r="H24" s="7" t="n">
        <f aca="false">G24-G23</f>
        <v>6.009</v>
      </c>
      <c r="I24" s="9" t="n">
        <v>123.6</v>
      </c>
      <c r="J24" s="9" t="n">
        <f aca="false">I24-I23</f>
        <v>0.599999999999994</v>
      </c>
      <c r="K24" s="0" t="n">
        <v>17.1</v>
      </c>
      <c r="L24" s="0" t="n">
        <v>16.7</v>
      </c>
      <c r="M24" s="0" t="n">
        <f aca="false">K24-L24</f>
        <v>0.400000000000002</v>
      </c>
      <c r="N24" s="0" t="n">
        <v>27.7</v>
      </c>
      <c r="O24" s="0" t="n">
        <v>27.4</v>
      </c>
      <c r="P24" s="0" t="n">
        <v>0</v>
      </c>
      <c r="Q24" s="10" t="n">
        <f aca="false">ROUND(PRODUCT(PRODUCT(D24,1000),4.2,SUM(AVERAGE(E24,E23),-10)),0)</f>
        <v>19501</v>
      </c>
    </row>
    <row r="25" customFormat="false" ht="12.75" hidden="false" customHeight="false" outlineLevel="0" collapsed="false">
      <c r="A25" s="5" t="n">
        <v>36664</v>
      </c>
      <c r="B25" s="13" t="n">
        <v>0.333333333333333</v>
      </c>
      <c r="C25" s="0" t="n">
        <v>3.321</v>
      </c>
      <c r="D25" s="14" t="n">
        <f aca="false">IF(ISBLANK($C24),$C25-$C23,IF(ISBLANK($C25),"",$C25-$C24))</f>
        <v>0.209</v>
      </c>
      <c r="E25" s="14" t="n">
        <v>40.5</v>
      </c>
      <c r="F25" s="0" t="n">
        <f aca="false">E25-E24</f>
        <v>6.5</v>
      </c>
      <c r="G25" s="0" t="n">
        <v>43.524</v>
      </c>
      <c r="H25" s="7" t="n">
        <f aca="false">G25-G24</f>
        <v>3.185</v>
      </c>
      <c r="I25" s="9" t="n">
        <v>123.9</v>
      </c>
      <c r="J25" s="9" t="n">
        <f aca="false">I25-I24</f>
        <v>0.300000000000011</v>
      </c>
      <c r="K25" s="0" t="n">
        <v>18.6</v>
      </c>
      <c r="L25" s="0" t="n">
        <v>18.3</v>
      </c>
      <c r="M25" s="0" t="n">
        <f aca="false">K25-L25</f>
        <v>0.300000000000001</v>
      </c>
      <c r="N25" s="0" t="n">
        <v>36.8</v>
      </c>
      <c r="O25" s="0" t="n">
        <v>29.1</v>
      </c>
      <c r="P25" s="0" t="n">
        <v>0</v>
      </c>
      <c r="Q25" s="10" t="n">
        <f aca="false">ROUND(PRODUCT(PRODUCT(D25,1000),4.2,SUM(AVERAGE(E25,E24),-10)),0)</f>
        <v>23920</v>
      </c>
    </row>
    <row r="26" customFormat="false" ht="12.75" hidden="false" customHeight="false" outlineLevel="0" collapsed="false">
      <c r="A26" s="5" t="n">
        <v>36664</v>
      </c>
      <c r="B26" s="13" t="n">
        <v>0.510416666666667</v>
      </c>
      <c r="D26" s="14" t="str">
        <f aca="false">IF(ISBLANK($C25),$C26-$C24,IF(ISBLANK($C26),"",$C26-$C25))</f>
        <v/>
      </c>
      <c r="E26" s="16" t="n">
        <v>38</v>
      </c>
      <c r="F26" s="0" t="n">
        <f aca="false">E26-E25</f>
        <v>-2.5</v>
      </c>
      <c r="G26" s="0" t="n">
        <v>43.524</v>
      </c>
      <c r="H26" s="7" t="n">
        <f aca="false">G26-G25</f>
        <v>0</v>
      </c>
      <c r="I26" s="9" t="n">
        <v>123.9</v>
      </c>
      <c r="J26" s="9" t="n">
        <f aca="false">I26-I25</f>
        <v>0</v>
      </c>
      <c r="K26" s="0" t="n">
        <v>19.3</v>
      </c>
      <c r="L26" s="0" t="n">
        <v>19.1</v>
      </c>
      <c r="M26" s="0" t="n">
        <f aca="false">K26-L26</f>
        <v>0.199999999999999</v>
      </c>
      <c r="N26" s="0" t="n">
        <v>32.8</v>
      </c>
      <c r="O26" s="0" t="n">
        <v>29.4</v>
      </c>
      <c r="P26" s="0" t="n">
        <v>0</v>
      </c>
      <c r="Q26" s="10"/>
    </row>
    <row r="27" customFormat="false" ht="12.75" hidden="false" customHeight="false" outlineLevel="0" collapsed="false">
      <c r="A27" s="5" t="n">
        <v>36665</v>
      </c>
      <c r="B27" s="13" t="n">
        <v>0.416666666666667</v>
      </c>
      <c r="C27" s="0" t="n">
        <v>3.584</v>
      </c>
      <c r="D27" s="14" t="n">
        <f aca="false">IF(ISBLANK($C26),$C27-$C25,IF(ISBLANK($C27),"",$C27-$C26))</f>
        <v>0.263</v>
      </c>
      <c r="E27" s="14" t="n">
        <v>31.4</v>
      </c>
      <c r="F27" s="0" t="n">
        <f aca="false">E27-E26</f>
        <v>-6.6</v>
      </c>
      <c r="G27" s="0" t="n">
        <v>45.231</v>
      </c>
      <c r="H27" s="7" t="n">
        <f aca="false">G27-G26</f>
        <v>1.707</v>
      </c>
      <c r="I27" s="9" t="n">
        <v>124.1</v>
      </c>
      <c r="J27" s="9" t="n">
        <f aca="false">I27-I26</f>
        <v>0.199999999999989</v>
      </c>
      <c r="K27" s="9" t="n">
        <v>26</v>
      </c>
      <c r="L27" s="9" t="n">
        <v>26</v>
      </c>
      <c r="M27" s="9" t="n">
        <f aca="false">K27-L27</f>
        <v>0</v>
      </c>
      <c r="N27" s="0" t="n">
        <v>20.2</v>
      </c>
      <c r="O27" s="0" t="n">
        <v>29.2</v>
      </c>
      <c r="P27" s="0" t="n">
        <v>1</v>
      </c>
      <c r="Q27" s="10" t="n">
        <f aca="false">ROUND(PRODUCT(PRODUCT(D27,1000),4.2,SUM(AVERAGE(E27,E26),-10)),0)</f>
        <v>27284</v>
      </c>
    </row>
    <row r="28" customFormat="false" ht="12.75" hidden="false" customHeight="false" outlineLevel="0" collapsed="false">
      <c r="A28" s="5" t="n">
        <v>36666</v>
      </c>
      <c r="B28" s="13" t="n">
        <v>0.333333333333333</v>
      </c>
      <c r="C28" s="0" t="n">
        <v>3.644</v>
      </c>
      <c r="D28" s="15" t="n">
        <f aca="false">IF(ISBLANK($C27),$C28-$C26,IF(ISBLANK($C28),"",$C28-$C27))</f>
        <v>0.0600000000000001</v>
      </c>
      <c r="E28" s="14" t="n">
        <v>41.1</v>
      </c>
      <c r="F28" s="0" t="n">
        <f aca="false">E28-E27</f>
        <v>9.7</v>
      </c>
      <c r="G28" s="0" t="n">
        <v>48.498</v>
      </c>
      <c r="H28" s="7" t="n">
        <f aca="false">G28-G27</f>
        <v>3.267</v>
      </c>
      <c r="I28" s="9" t="n">
        <v>124.4</v>
      </c>
      <c r="J28" s="9" t="n">
        <f aca="false">I28-I27</f>
        <v>0.300000000000011</v>
      </c>
      <c r="K28" s="0" t="n">
        <v>18.9</v>
      </c>
      <c r="L28" s="0" t="n">
        <v>18.6</v>
      </c>
      <c r="M28" s="0" t="n">
        <f aca="false">K28-L28</f>
        <v>0.299999999999997</v>
      </c>
      <c r="N28" s="0" t="n">
        <v>19.9</v>
      </c>
      <c r="O28" s="0" t="n">
        <v>35.8</v>
      </c>
      <c r="P28" s="0" t="n">
        <v>0</v>
      </c>
      <c r="Q28" s="10" t="n">
        <f aca="false">ROUND(PRODUCT(PRODUCT(D28,1000),4.2,SUM(AVERAGE(E28,E27),-10)),0)</f>
        <v>6615</v>
      </c>
    </row>
    <row r="29" customFormat="false" ht="12.75" hidden="false" customHeight="false" outlineLevel="0" collapsed="false">
      <c r="A29" s="5" t="n">
        <v>36667</v>
      </c>
      <c r="B29" s="13" t="n">
        <v>0.4375</v>
      </c>
      <c r="C29" s="0" t="n">
        <v>3.798</v>
      </c>
      <c r="D29" s="14" t="n">
        <f aca="false">IF(ISBLANK($C28),$C29-$C27,IF(ISBLANK($C29),"",$C29-$C28))</f>
        <v>0.154</v>
      </c>
      <c r="E29" s="14" t="n">
        <v>42.7</v>
      </c>
      <c r="F29" s="0" t="n">
        <f aca="false">E29-E28</f>
        <v>1.6</v>
      </c>
      <c r="G29" s="0" t="n">
        <v>50.811</v>
      </c>
      <c r="H29" s="7" t="n">
        <f aca="false">G29-G28</f>
        <v>2.313</v>
      </c>
      <c r="I29" s="9" t="n">
        <v>124.6</v>
      </c>
      <c r="J29" s="9" t="n">
        <f aca="false">I29-I28</f>
        <v>0.199999999999989</v>
      </c>
      <c r="K29" s="0" t="n">
        <v>19.8</v>
      </c>
      <c r="L29" s="0" t="n">
        <v>19.5</v>
      </c>
      <c r="M29" s="0" t="n">
        <f aca="false">K29-L29</f>
        <v>0.300000000000001</v>
      </c>
      <c r="N29" s="0" t="n">
        <v>36.9</v>
      </c>
      <c r="O29" s="0" t="n">
        <v>26.9</v>
      </c>
      <c r="P29" s="0" t="n">
        <v>0</v>
      </c>
      <c r="Q29" s="10" t="n">
        <f aca="false">ROUND(PRODUCT(PRODUCT(D29,1000),4.2,SUM(AVERAGE(E29,E28),-10)),0)</f>
        <v>20633</v>
      </c>
    </row>
    <row r="30" customFormat="false" ht="12.75" hidden="false" customHeight="false" outlineLevel="0" collapsed="false">
      <c r="A30" s="5" t="n">
        <v>36668</v>
      </c>
      <c r="B30" s="13" t="n">
        <v>0.493055555555556</v>
      </c>
      <c r="C30" s="7" t="n">
        <v>3.92</v>
      </c>
      <c r="D30" s="14" t="n">
        <f aca="false">IF(ISBLANK($C29),$C30-$C28,IF(ISBLANK($C30),"",$C30-$C29))</f>
        <v>0.122</v>
      </c>
      <c r="E30" s="14" t="n">
        <v>38.4</v>
      </c>
      <c r="F30" s="0" t="n">
        <f aca="false">E30-E29</f>
        <v>-4.3</v>
      </c>
      <c r="G30" s="0" t="n">
        <v>53.625</v>
      </c>
      <c r="H30" s="7" t="n">
        <f aca="false">G30-G29</f>
        <v>2.814</v>
      </c>
      <c r="I30" s="9" t="n">
        <v>124.9</v>
      </c>
      <c r="J30" s="9" t="n">
        <f aca="false">I30-I29</f>
        <v>0.300000000000011</v>
      </c>
      <c r="K30" s="9" t="n">
        <v>44</v>
      </c>
      <c r="L30" s="0" t="n">
        <v>42.5</v>
      </c>
      <c r="M30" s="0" t="n">
        <f aca="false">K30-L30</f>
        <v>1.5</v>
      </c>
      <c r="N30" s="0" t="n">
        <v>27.5</v>
      </c>
      <c r="O30" s="0" t="n">
        <v>25.2</v>
      </c>
      <c r="P30" s="0" t="n">
        <v>0</v>
      </c>
      <c r="Q30" s="10" t="n">
        <f aca="false">ROUND(PRODUCT(PRODUCT(D30,1000),4.2,SUM(AVERAGE(E30,E29),-10)),0)</f>
        <v>15654</v>
      </c>
    </row>
    <row r="31" customFormat="false" ht="12.75" hidden="false" customHeight="false" outlineLevel="0" collapsed="false">
      <c r="A31" s="5" t="n">
        <v>36670</v>
      </c>
      <c r="B31" s="13" t="n">
        <v>0.333333333333333</v>
      </c>
      <c r="C31" s="0" t="n">
        <v>4.045</v>
      </c>
      <c r="D31" s="14" t="n">
        <f aca="false">IF(ISBLANK($C30),$C31-$C29,IF(ISBLANK($C31),"",$C31-$C30))</f>
        <v>0.125</v>
      </c>
      <c r="E31" s="14" t="n">
        <v>40.8</v>
      </c>
      <c r="F31" s="0" t="n">
        <f aca="false">E31-E30</f>
        <v>2.4</v>
      </c>
      <c r="G31" s="0" t="n">
        <v>57.092</v>
      </c>
      <c r="H31" s="7" t="n">
        <f aca="false">G31-G30</f>
        <v>3.467</v>
      </c>
      <c r="I31" s="9" t="n">
        <v>125.2</v>
      </c>
      <c r="J31" s="9" t="n">
        <f aca="false">I31-I30</f>
        <v>0.299999999999997</v>
      </c>
      <c r="K31" s="0" t="n">
        <v>18.5</v>
      </c>
      <c r="L31" s="0" t="n">
        <v>18.1</v>
      </c>
      <c r="M31" s="0" t="n">
        <f aca="false">K31-L31</f>
        <v>0.399999999999999</v>
      </c>
      <c r="N31" s="0" t="n">
        <v>39.7</v>
      </c>
      <c r="O31" s="0" t="n">
        <v>26.3</v>
      </c>
      <c r="P31" s="0" t="n">
        <v>0</v>
      </c>
      <c r="Q31" s="10" t="n">
        <f aca="false">ROUND(PRODUCT(PRODUCT(D31,1000),4.2,SUM(AVERAGE(E31,E30),-10)),0)</f>
        <v>15540</v>
      </c>
    </row>
    <row r="32" customFormat="false" ht="12.75" hidden="false" customHeight="false" outlineLevel="0" collapsed="false">
      <c r="A32" s="5" t="n">
        <v>36671</v>
      </c>
      <c r="B32" s="13" t="n">
        <v>0.354166666666667</v>
      </c>
      <c r="C32" s="0" t="n">
        <v>4.322</v>
      </c>
      <c r="D32" s="14" t="n">
        <f aca="false">IF(ISBLANK($C31),$C32-$C30,IF(ISBLANK($C32),"",$C32-$C31))</f>
        <v>0.277</v>
      </c>
      <c r="E32" s="14" t="n">
        <v>41.7</v>
      </c>
      <c r="F32" s="0" t="n">
        <f aca="false">E32-E31</f>
        <v>0.900000000000006</v>
      </c>
      <c r="G32" s="0" t="n">
        <v>60.169</v>
      </c>
      <c r="H32" s="7" t="n">
        <f aca="false">G32-G31</f>
        <v>3.077</v>
      </c>
      <c r="I32" s="9" t="n">
        <v>125.5</v>
      </c>
      <c r="J32" s="9" t="n">
        <f aca="false">I32-I31</f>
        <v>0.299999999999997</v>
      </c>
      <c r="K32" s="0" t="n">
        <v>19.1</v>
      </c>
      <c r="L32" s="0" t="n">
        <v>18.7</v>
      </c>
      <c r="M32" s="0" t="n">
        <f aca="false">K32-L32</f>
        <v>0.400000000000002</v>
      </c>
      <c r="N32" s="0" t="n">
        <v>37.9</v>
      </c>
      <c r="O32" s="0" t="n">
        <v>26.7</v>
      </c>
      <c r="P32" s="0" t="n">
        <v>0</v>
      </c>
      <c r="Q32" s="10" t="n">
        <f aca="false">ROUND(PRODUCT(PRODUCT(D32,1000),4.2,SUM(AVERAGE(E32,E31),-10)),0)</f>
        <v>36356</v>
      </c>
    </row>
    <row r="33" customFormat="false" ht="12.75" hidden="false" customHeight="false" outlineLevel="0" collapsed="false">
      <c r="A33" s="5" t="n">
        <v>36672</v>
      </c>
      <c r="B33" s="13" t="n">
        <v>0.458333333333333</v>
      </c>
      <c r="C33" s="0" t="n">
        <v>4.536</v>
      </c>
      <c r="D33" s="14" t="n">
        <f aca="false">IF(ISBLANK($C32),$C33-$C31,IF(ISBLANK($C33),"",$C33-$C32))</f>
        <v>0.214</v>
      </c>
      <c r="E33" s="14" t="n">
        <v>37.2</v>
      </c>
      <c r="F33" s="0" t="n">
        <f aca="false">E33-E32</f>
        <v>-4.5</v>
      </c>
      <c r="G33" s="0" t="n">
        <v>63.726</v>
      </c>
      <c r="H33" s="7" t="n">
        <f aca="false">G33-G32</f>
        <v>3.557</v>
      </c>
      <c r="I33" s="9" t="n">
        <v>125.9</v>
      </c>
      <c r="J33" s="9" t="n">
        <f aca="false">I33-I32</f>
        <v>0.400000000000006</v>
      </c>
      <c r="K33" s="9" t="n">
        <v>37</v>
      </c>
      <c r="L33" s="0" t="n">
        <v>36.1</v>
      </c>
      <c r="M33" s="0" t="n">
        <f aca="false">K33-L33</f>
        <v>0.899999999999999</v>
      </c>
      <c r="N33" s="0" t="n">
        <v>37.8</v>
      </c>
      <c r="O33" s="0" t="n">
        <v>27.3</v>
      </c>
      <c r="P33" s="0" t="n">
        <v>1</v>
      </c>
      <c r="Q33" s="10" t="n">
        <f aca="false">ROUND(PRODUCT(PRODUCT(D33,1000),4.2,SUM(AVERAGE(E33,E32),-10)),0)</f>
        <v>26470</v>
      </c>
    </row>
    <row r="34" customFormat="false" ht="12.75" hidden="false" customHeight="false" outlineLevel="0" collapsed="false">
      <c r="A34" s="14"/>
      <c r="B34" s="13" t="n">
        <v>0.625</v>
      </c>
      <c r="C34" s="0" t="n">
        <v>4.574</v>
      </c>
      <c r="D34" s="14" t="n">
        <f aca="false">IF(ISBLANK($C33),$C34-$C32,IF(ISBLANK($C34),"",$C34-$C33))</f>
        <v>0.0380000000000003</v>
      </c>
      <c r="E34" s="14" t="n">
        <v>39.5</v>
      </c>
      <c r="F34" s="0" t="n">
        <f aca="false">E34-E33</f>
        <v>2.3</v>
      </c>
      <c r="G34" s="0" t="n">
        <v>65.268</v>
      </c>
      <c r="H34" s="7" t="n">
        <f aca="false">G34-G33</f>
        <v>1.542</v>
      </c>
      <c r="I34" s="9" t="n">
        <v>126</v>
      </c>
      <c r="J34" s="9" t="n">
        <f aca="false">I34-I33</f>
        <v>0.0999999999999943</v>
      </c>
      <c r="K34" s="0" t="n">
        <v>44.7</v>
      </c>
      <c r="L34" s="0" t="n">
        <v>44.4</v>
      </c>
      <c r="M34" s="0" t="n">
        <f aca="false">K34-L34</f>
        <v>0.300000000000004</v>
      </c>
      <c r="N34" s="0" t="n">
        <v>40.4</v>
      </c>
      <c r="O34" s="0" t="n">
        <v>27.4</v>
      </c>
      <c r="P34" s="0" t="n">
        <v>1</v>
      </c>
      <c r="Q34" s="10" t="n">
        <f aca="false">ROUND(PRODUCT(PRODUCT(D34,1000),4.2,SUM(AVERAGE(E34,E33),-10)),0)</f>
        <v>4525</v>
      </c>
    </row>
    <row r="35" customFormat="false" ht="12.75" hidden="false" customHeight="false" outlineLevel="0" collapsed="false">
      <c r="A35" s="5" t="n">
        <v>36677</v>
      </c>
      <c r="B35" s="13" t="n">
        <v>0.4375</v>
      </c>
      <c r="C35" s="0" t="n">
        <v>5.087</v>
      </c>
      <c r="D35" s="14" t="n">
        <f aca="false">IF(ISBLANK($C34),$C35-$C33,IF(ISBLANK($C35),"",$C35-$C34))</f>
        <v>0.513</v>
      </c>
      <c r="E35" s="14" t="n">
        <v>51.2</v>
      </c>
      <c r="F35" s="0" t="n">
        <f aca="false">E35-E34</f>
        <v>11.7</v>
      </c>
      <c r="G35" s="0" t="n">
        <v>77.744</v>
      </c>
      <c r="H35" s="7" t="n">
        <f aca="false">G35-G34</f>
        <v>12.476</v>
      </c>
      <c r="I35" s="9" t="n">
        <v>127.3</v>
      </c>
      <c r="J35" s="9" t="n">
        <f aca="false">I35-I34</f>
        <v>1.3</v>
      </c>
      <c r="K35" s="0" t="n">
        <v>44.8</v>
      </c>
      <c r="L35" s="0" t="n">
        <v>38.1</v>
      </c>
      <c r="M35" s="0" t="n">
        <f aca="false">K35-L35</f>
        <v>6.7</v>
      </c>
      <c r="N35" s="0" t="n">
        <v>46.8</v>
      </c>
      <c r="O35" s="0" t="n">
        <v>30.6</v>
      </c>
      <c r="P35" s="0" t="n">
        <v>0</v>
      </c>
      <c r="Q35" s="10" t="n">
        <f aca="false">ROUND(PRODUCT(PRODUCT(D35,1000),4.2,SUM(AVERAGE(E35,E34),-10)),0)</f>
        <v>76165</v>
      </c>
    </row>
    <row r="36" customFormat="false" ht="12.75" hidden="false" customHeight="false" outlineLevel="0" collapsed="false">
      <c r="B36" s="17"/>
      <c r="D36" s="0" t="n">
        <f aca="false">SUM(D2:D35)</f>
        <v>4.031</v>
      </c>
      <c r="E36" s="0" t="n">
        <f aca="false">ROUND(AVERAGE(E2:E35),1)</f>
        <v>37.5</v>
      </c>
      <c r="Q36" s="10" t="n">
        <f aca="false">SUM(Q2:Q35)</f>
        <v>478894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43" customFormat="false" ht="12.75" hidden="false" customHeight="false" outlineLevel="0" collapsed="false">
      <c r="K43" s="9"/>
    </row>
    <row r="49" customFormat="false" ht="12.75" hidden="false" customHeight="false" outlineLevel="0" collapsed="false">
      <c r="J49" s="9"/>
      <c r="K49" s="9"/>
      <c r="L49" s="9"/>
    </row>
    <row r="52" customFormat="false" ht="12.75" hidden="false" customHeight="false" outlineLevel="0" collapsed="false">
      <c r="J52" s="9"/>
    </row>
    <row r="55" customFormat="false" ht="12.75" hidden="false" customHeight="false" outlineLevel="0" collapsed="false">
      <c r="J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570</v>
      </c>
      <c r="B2" s="18" t="n">
        <v>0.333333333333333</v>
      </c>
      <c r="C2" s="0" t="n">
        <v>57.147</v>
      </c>
      <c r="D2" s="7" t="n">
        <f aca="false">C2-Leden!C4</f>
        <v>5.913</v>
      </c>
      <c r="E2" s="0" t="n">
        <v>20.9</v>
      </c>
      <c r="F2" s="9" t="n">
        <f aca="false">E2-Leden!E4</f>
        <v>3.5</v>
      </c>
      <c r="G2" s="7" t="n">
        <v>156.73</v>
      </c>
      <c r="H2" s="7" t="n">
        <f aca="false">G2-Leden!G4</f>
        <v>1.90099999999998</v>
      </c>
      <c r="I2" s="9" t="n">
        <v>19</v>
      </c>
      <c r="J2" s="0" t="n">
        <v>18.7</v>
      </c>
      <c r="K2" s="9" t="n">
        <f aca="false">I2-J2</f>
        <v>0.300000000000001</v>
      </c>
      <c r="N2" s="0" t="n">
        <v>0</v>
      </c>
      <c r="O2" s="10" t="n">
        <f aca="false">ROUND(PRODUCT(PRODUCT(D2,1000),4.2,SUM(AVERAGE(E2,Leden!E4)-10)),0)</f>
        <v>227237</v>
      </c>
    </row>
    <row r="3" customFormat="false" ht="12.75" hidden="false" customHeight="false" outlineLevel="0" collapsed="false">
      <c r="A3" s="17" t="n">
        <v>36572</v>
      </c>
      <c r="B3" s="18" t="n">
        <v>0.333333333333333</v>
      </c>
      <c r="C3" s="0" t="n">
        <v>58.163</v>
      </c>
      <c r="D3" s="7" t="n">
        <f aca="false">C3-C2</f>
        <v>1.016</v>
      </c>
      <c r="E3" s="0" t="n">
        <v>18.4</v>
      </c>
      <c r="F3" s="9" t="n">
        <f aca="false">E3-E2</f>
        <v>-2.5</v>
      </c>
      <c r="G3" s="0" t="n">
        <v>158.086</v>
      </c>
      <c r="H3" s="7" t="n">
        <f aca="false">G3-G2</f>
        <v>1.35600000000002</v>
      </c>
      <c r="I3" s="0" t="n">
        <v>18.2</v>
      </c>
      <c r="J3" s="0" t="n">
        <v>16.2</v>
      </c>
      <c r="K3" s="9" t="n">
        <f aca="false">I3-J3</f>
        <v>2</v>
      </c>
      <c r="L3" s="0" t="n">
        <v>40.9</v>
      </c>
      <c r="M3" s="0" t="n">
        <v>41.9</v>
      </c>
      <c r="N3" s="0" t="n">
        <v>0</v>
      </c>
      <c r="O3" s="10" t="n">
        <f aca="false">ROUND(PRODUCT(PRODUCT(D3,1000),4.2,SUM(AVERAGE(E3,E2),-10)),0)</f>
        <v>41178</v>
      </c>
    </row>
    <row r="4" customFormat="false" ht="12.75" hidden="false" customHeight="false" outlineLevel="0" collapsed="false">
      <c r="A4" s="17" t="n">
        <v>36573</v>
      </c>
      <c r="B4" s="18"/>
      <c r="C4" s="0" t="n">
        <v>58.362</v>
      </c>
      <c r="D4" s="7" t="n">
        <f aca="false">C4-C3</f>
        <v>0.199000000000005</v>
      </c>
      <c r="E4" s="0" t="n">
        <v>18.6</v>
      </c>
      <c r="F4" s="9" t="n">
        <f aca="false">E4-E3</f>
        <v>0.200000000000003</v>
      </c>
      <c r="G4" s="0" t="n">
        <v>158.086</v>
      </c>
      <c r="H4" s="7" t="n">
        <f aca="false">G4-G3</f>
        <v>0</v>
      </c>
      <c r="I4" s="0" t="n">
        <v>18.3</v>
      </c>
      <c r="J4" s="0" t="n">
        <v>16.1</v>
      </c>
      <c r="K4" s="9" t="n">
        <f aca="false">I4-J4</f>
        <v>2.2</v>
      </c>
      <c r="L4" s="0" t="n">
        <v>45.6</v>
      </c>
      <c r="M4" s="0" t="n">
        <v>46.9</v>
      </c>
      <c r="N4" s="0" t="n">
        <v>0</v>
      </c>
      <c r="O4" s="10" t="n">
        <f aca="false">ROUND(PRODUCT(PRODUCT(D4,1000),4.2,SUM(AVERAGE(E4,E3),-10)),0)</f>
        <v>7104</v>
      </c>
    </row>
    <row r="5" customFormat="false" ht="12.75" hidden="false" customHeight="false" outlineLevel="0" collapsed="false">
      <c r="A5" s="17" t="n">
        <v>36584</v>
      </c>
      <c r="B5" s="18" t="n">
        <v>0.59375</v>
      </c>
      <c r="C5" s="0" t="n">
        <v>62.061</v>
      </c>
      <c r="D5" s="7" t="n">
        <f aca="false">C5-C4</f>
        <v>3.699</v>
      </c>
      <c r="E5" s="0" t="n">
        <v>31.2</v>
      </c>
      <c r="F5" s="9" t="n">
        <f aca="false">E5-E4</f>
        <v>12.6</v>
      </c>
      <c r="G5" s="0" t="n">
        <v>170.839</v>
      </c>
      <c r="H5" s="7" t="n">
        <f aca="false">G5-G4</f>
        <v>12.753</v>
      </c>
      <c r="I5" s="0" t="n">
        <v>41.8</v>
      </c>
      <c r="J5" s="0" t="n">
        <v>38.2</v>
      </c>
      <c r="K5" s="9" t="n">
        <f aca="false">I5-J5</f>
        <v>3.59999999999999</v>
      </c>
      <c r="N5" s="0" t="n">
        <v>1</v>
      </c>
      <c r="O5" s="10" t="n">
        <f aca="false">ROUND(PRODUCT(PRODUCT(D5,1000),4.2,SUM(AVERAGE(E5,E4),-10)),0)</f>
        <v>231483</v>
      </c>
    </row>
    <row r="6" customFormat="false" ht="12.75" hidden="false" customHeight="false" outlineLevel="0" collapsed="false">
      <c r="B6" s="18"/>
      <c r="D6" s="7" t="n">
        <f aca="false">SUM(D2:D5)</f>
        <v>10.827</v>
      </c>
      <c r="E6" s="9" t="n">
        <f aca="false">ROUND(AVERAGE(E2:E5),1)</f>
        <v>22.3</v>
      </c>
      <c r="F6" s="9"/>
      <c r="H6" s="7"/>
      <c r="I6" s="9"/>
      <c r="K6" s="9"/>
      <c r="O6" s="10" t="n">
        <f aca="false">SUM(O2:O5)</f>
        <v>507002</v>
      </c>
    </row>
    <row r="7" customFormat="false" ht="12.75" hidden="false" customHeight="false" outlineLevel="0" collapsed="false">
      <c r="B7" s="18"/>
      <c r="D7" s="7"/>
      <c r="F7" s="9"/>
      <c r="H7" s="7"/>
      <c r="K7" s="9"/>
      <c r="O7" s="10"/>
    </row>
    <row r="8" customFormat="false" ht="12.75" hidden="false" customHeight="false" outlineLevel="0" collapsed="false">
      <c r="A8" s="17"/>
      <c r="B8" s="18"/>
      <c r="C8" s="7"/>
      <c r="D8" s="7"/>
      <c r="F8" s="9"/>
      <c r="H8" s="7"/>
      <c r="K8" s="9"/>
      <c r="L8" s="9"/>
      <c r="M8" s="9"/>
      <c r="O8" s="10"/>
    </row>
    <row r="9" customFormat="false" ht="12.75" hidden="false" customHeight="false" outlineLevel="0" collapsed="false">
      <c r="A9" s="17"/>
      <c r="B9" s="18"/>
      <c r="D9" s="7"/>
      <c r="F9" s="9"/>
      <c r="H9" s="7"/>
      <c r="K9" s="9"/>
      <c r="O9" s="10"/>
    </row>
    <row r="10" customFormat="false" ht="12.75" hidden="false" customHeight="false" outlineLevel="0" collapsed="false">
      <c r="A10" s="17"/>
      <c r="B10" s="18"/>
      <c r="D10" s="7"/>
      <c r="F10" s="9"/>
      <c r="H10" s="7"/>
      <c r="K10" s="9"/>
      <c r="O10" s="10"/>
    </row>
    <row r="11" customFormat="false" ht="12.75" hidden="false" customHeight="false" outlineLevel="0" collapsed="false">
      <c r="A11" s="17"/>
      <c r="B11" s="18"/>
      <c r="D11" s="7"/>
      <c r="F11" s="9"/>
      <c r="H11" s="7"/>
      <c r="J11" s="9"/>
      <c r="K11" s="9"/>
      <c r="M11" s="9"/>
      <c r="O11" s="10"/>
    </row>
    <row r="12" customFormat="false" ht="12.75" hidden="false" customHeight="false" outlineLevel="0" collapsed="false">
      <c r="A12" s="17"/>
      <c r="B12" s="18"/>
      <c r="D12" s="7"/>
      <c r="F12" s="9"/>
      <c r="H12" s="7"/>
      <c r="K12" s="9"/>
      <c r="O12" s="10"/>
    </row>
    <row r="13" customFormat="false" ht="12.75" hidden="false" customHeight="false" outlineLevel="0" collapsed="false">
      <c r="A13" s="17"/>
      <c r="B13" s="18"/>
      <c r="D13" s="7"/>
      <c r="F13" s="9"/>
      <c r="H13" s="7"/>
      <c r="K13" s="9"/>
      <c r="O13" s="10"/>
    </row>
    <row r="14" customFormat="false" ht="12.75" hidden="false" customHeight="false" outlineLevel="0" collapsed="false">
      <c r="A14" s="17"/>
      <c r="B14" s="18"/>
      <c r="C14" s="7"/>
      <c r="D14" s="7"/>
      <c r="F14" s="9"/>
      <c r="H14" s="7"/>
      <c r="K14" s="9"/>
      <c r="O14" s="10"/>
    </row>
    <row r="15" customFormat="false" ht="12.75" hidden="false" customHeight="false" outlineLevel="0" collapsed="false">
      <c r="A15" s="17"/>
      <c r="B15" s="18"/>
      <c r="D15" s="7"/>
      <c r="F15" s="9"/>
      <c r="H15" s="7"/>
      <c r="K15" s="9"/>
      <c r="O15" s="10"/>
    </row>
    <row r="16" customFormat="false" ht="12.75" hidden="false" customHeight="false" outlineLevel="0" collapsed="false">
      <c r="A16" s="17"/>
      <c r="B16" s="18"/>
      <c r="D16" s="7"/>
      <c r="F16" s="9"/>
      <c r="H16" s="7"/>
      <c r="I16" s="9"/>
      <c r="K16" s="9"/>
      <c r="O16" s="10"/>
    </row>
    <row r="17" customFormat="false" ht="12.75" hidden="false" customHeight="false" outlineLevel="0" collapsed="false">
      <c r="A17" s="17"/>
      <c r="B17" s="18"/>
      <c r="D17" s="7"/>
      <c r="F17" s="9"/>
      <c r="H17" s="7"/>
      <c r="K17" s="9"/>
      <c r="O17" s="10"/>
    </row>
    <row r="18" customFormat="false" ht="12.75" hidden="false" customHeight="false" outlineLevel="0" collapsed="false">
      <c r="A18" s="17"/>
      <c r="B18" s="18"/>
      <c r="D18" s="7"/>
      <c r="F18" s="9"/>
      <c r="H18" s="7"/>
      <c r="K18" s="9"/>
      <c r="O18" s="10"/>
    </row>
    <row r="19" customFormat="false" ht="12.75" hidden="false" customHeight="false" outlineLevel="0" collapsed="false">
      <c r="A19" s="17"/>
      <c r="B19" s="18"/>
      <c r="D19" s="7"/>
      <c r="F19" s="9"/>
      <c r="H19" s="7"/>
      <c r="I19" s="9"/>
      <c r="K19" s="9"/>
      <c r="O19" s="10"/>
    </row>
    <row r="20" customFormat="false" ht="12.75" hidden="false" customHeight="false" outlineLevel="0" collapsed="false">
      <c r="A20" s="17"/>
    </row>
    <row r="23" customFormat="false" ht="12.75" hidden="false" customHeight="false" outlineLevel="0" collapsed="false">
      <c r="A23" s="0" t="n">
        <v>57.147</v>
      </c>
      <c r="B23" s="0" t="n">
        <v>20.9</v>
      </c>
      <c r="C23" s="0" t="n">
        <v>156.73</v>
      </c>
      <c r="D23" s="0" t="n">
        <v>19</v>
      </c>
      <c r="E23" s="0" t="n">
        <v>18.7</v>
      </c>
      <c r="H23" s="0" t="n">
        <v>0</v>
      </c>
    </row>
    <row r="24" customFormat="false" ht="12.75" hidden="false" customHeight="false" outlineLevel="0" collapsed="false">
      <c r="A24" s="0" t="n">
        <v>58.163</v>
      </c>
      <c r="B24" s="0" t="n">
        <v>18.4</v>
      </c>
      <c r="C24" s="0" t="n">
        <v>158.086</v>
      </c>
      <c r="D24" s="0" t="n">
        <v>18.2</v>
      </c>
      <c r="E24" s="0" t="n">
        <v>16.2</v>
      </c>
      <c r="F24" s="0" t="n">
        <v>40.9</v>
      </c>
      <c r="G24" s="0" t="n">
        <v>41.9</v>
      </c>
      <c r="H24" s="0" t="n">
        <v>0</v>
      </c>
    </row>
    <row r="25" customFormat="false" ht="12.75" hidden="false" customHeight="false" outlineLevel="0" collapsed="false">
      <c r="A25" s="0" t="n">
        <v>58.362</v>
      </c>
      <c r="B25" s="0" t="n">
        <v>18.6</v>
      </c>
      <c r="C25" s="0" t="n">
        <v>158.086</v>
      </c>
      <c r="D25" s="0" t="n">
        <v>18.3</v>
      </c>
      <c r="E25" s="0" t="n">
        <v>16.1</v>
      </c>
      <c r="F25" s="0" t="n">
        <v>45.6</v>
      </c>
      <c r="G25" s="0" t="n">
        <v>46.9</v>
      </c>
      <c r="H25" s="0" t="n">
        <v>0</v>
      </c>
    </row>
    <row r="26" customFormat="false" ht="12.75" hidden="false" customHeight="false" outlineLevel="0" collapsed="false">
      <c r="A26" s="0" t="n">
        <v>62.061</v>
      </c>
      <c r="B26" s="0" t="n">
        <v>31.2</v>
      </c>
      <c r="C26" s="0" t="n">
        <v>170.839</v>
      </c>
      <c r="D26" s="0" t="n">
        <v>41.8</v>
      </c>
      <c r="E26" s="0" t="n">
        <v>38.2</v>
      </c>
      <c r="H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4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586</v>
      </c>
      <c r="B2" s="18" t="n">
        <v>0.34375</v>
      </c>
      <c r="C2" s="0" t="n">
        <v>62.324</v>
      </c>
      <c r="D2" s="7" t="n">
        <f aca="false">C2-Únor!C5</f>
        <v>0.262999999999998</v>
      </c>
      <c r="E2" s="0" t="n">
        <v>29.9</v>
      </c>
      <c r="F2" s="9" t="n">
        <f aca="false">E2-Únor!E5</f>
        <v>-1.3</v>
      </c>
      <c r="G2" s="0" t="n">
        <v>173.212</v>
      </c>
      <c r="H2" s="7" t="n">
        <f aca="false">G2-Únor!G5</f>
        <v>2.37299999999999</v>
      </c>
      <c r="I2" s="0" t="n">
        <v>19.5</v>
      </c>
      <c r="J2" s="0" t="n">
        <v>19.3</v>
      </c>
      <c r="K2" s="9" t="n">
        <f aca="false">I2-J2</f>
        <v>0.199999999999999</v>
      </c>
      <c r="L2" s="0" t="n">
        <v>39.5</v>
      </c>
      <c r="M2" s="0" t="n">
        <v>40.4</v>
      </c>
      <c r="N2" s="0" t="n">
        <v>0</v>
      </c>
      <c r="O2" s="10" t="n">
        <f aca="false">ROUND(PRODUCT(PRODUCT(D2,1000),4.2,SUM(AVERAGE(E2,Únor!E5)-10)),0)</f>
        <v>22700</v>
      </c>
    </row>
    <row r="3" customFormat="false" ht="12.75" hidden="false" customHeight="false" outlineLevel="0" collapsed="false">
      <c r="A3" s="17" t="n">
        <v>36587</v>
      </c>
      <c r="B3" s="18" t="n">
        <v>0.333333333333333</v>
      </c>
      <c r="C3" s="0" t="n">
        <v>62.612</v>
      </c>
      <c r="D3" s="7" t="n">
        <f aca="false">C3-C2</f>
        <v>0.288000000000004</v>
      </c>
      <c r="E3" s="0" t="n">
        <v>24.1</v>
      </c>
      <c r="F3" s="9" t="n">
        <f aca="false">E3-E2</f>
        <v>-5.8</v>
      </c>
      <c r="G3" s="0" t="n">
        <v>173.994</v>
      </c>
      <c r="H3" s="7" t="n">
        <f aca="false">G3-G2</f>
        <v>0.782000000000011</v>
      </c>
      <c r="I3" s="0" t="n">
        <v>20.4</v>
      </c>
      <c r="J3" s="0" t="n">
        <v>19.7</v>
      </c>
      <c r="K3" s="9" t="n">
        <f aca="false">I3-J3</f>
        <v>0.699999999999999</v>
      </c>
      <c r="L3" s="0" t="n">
        <v>43.1</v>
      </c>
      <c r="M3" s="0" t="n">
        <v>44.2</v>
      </c>
      <c r="N3" s="0" t="n">
        <v>0</v>
      </c>
      <c r="O3" s="10" t="n">
        <f aca="false">ROUND(PRODUCT(PRODUCT(D3,1000),4.2,SUM(AVERAGE(E3,E2),-10)),0)</f>
        <v>20563</v>
      </c>
    </row>
    <row r="4" customFormat="false" ht="12.75" hidden="false" customHeight="false" outlineLevel="0" collapsed="false">
      <c r="A4" s="17" t="n">
        <v>36588</v>
      </c>
      <c r="B4" s="18" t="n">
        <v>0.333333333333333</v>
      </c>
      <c r="C4" s="7" t="n">
        <v>62.64</v>
      </c>
      <c r="D4" s="7" t="n">
        <f aca="false">C4-C3</f>
        <v>0.0279999999999987</v>
      </c>
      <c r="E4" s="0" t="n">
        <v>28.8</v>
      </c>
      <c r="F4" s="9" t="n">
        <f aca="false">E4-E3</f>
        <v>4.7</v>
      </c>
      <c r="G4" s="0" t="n">
        <v>175.697</v>
      </c>
      <c r="H4" s="7" t="n">
        <f aca="false">G4-G3</f>
        <v>1.703</v>
      </c>
      <c r="I4" s="0" t="n">
        <v>18.4</v>
      </c>
      <c r="J4" s="0" t="n">
        <v>18.7</v>
      </c>
      <c r="K4" s="9" t="n">
        <f aca="false">I4-J4</f>
        <v>-0.300000000000001</v>
      </c>
      <c r="L4" s="0" t="n">
        <v>46.5</v>
      </c>
      <c r="M4" s="0" t="n">
        <v>46.8</v>
      </c>
      <c r="N4" s="0" t="n">
        <v>0</v>
      </c>
      <c r="O4" s="10" t="n">
        <f aca="false">ROUND(PRODUCT(PRODUCT(D4,1000),4.2,SUM(AVERAGE(E4,E3),-10)),0)</f>
        <v>1935</v>
      </c>
    </row>
    <row r="5" customFormat="false" ht="12.75" hidden="false" customHeight="false" outlineLevel="0" collapsed="false">
      <c r="A5" s="17" t="n">
        <v>36588</v>
      </c>
      <c r="B5" s="18" t="n">
        <v>0.677083333333333</v>
      </c>
      <c r="C5" s="0" t="n">
        <v>62.682</v>
      </c>
      <c r="D5" s="7" t="n">
        <f aca="false">C5-C4</f>
        <v>0.0420000000000016</v>
      </c>
      <c r="E5" s="0" t="n">
        <v>28.3</v>
      </c>
      <c r="F5" s="9" t="n">
        <f aca="false">E5-E4</f>
        <v>-0.5</v>
      </c>
      <c r="G5" s="0" t="n">
        <v>175.697</v>
      </c>
      <c r="H5" s="7" t="n">
        <f aca="false">G5-G4</f>
        <v>0</v>
      </c>
      <c r="I5" s="0" t="n">
        <v>19.7</v>
      </c>
      <c r="J5" s="0" t="n">
        <v>19.4</v>
      </c>
      <c r="K5" s="9" t="n">
        <f aca="false">I5-J5</f>
        <v>0.300000000000001</v>
      </c>
      <c r="L5" s="0" t="n">
        <v>36.6</v>
      </c>
      <c r="M5" s="0" t="n">
        <v>37.2</v>
      </c>
      <c r="N5" s="0" t="n">
        <v>0</v>
      </c>
      <c r="O5" s="10" t="n">
        <f aca="false">ROUND(PRODUCT(PRODUCT(D5,1000),4.2,SUM(AVERAGE(E5,E4),-10)),0)</f>
        <v>3272</v>
      </c>
    </row>
    <row r="6" customFormat="false" ht="12.75" hidden="false" customHeight="false" outlineLevel="0" collapsed="false">
      <c r="A6" s="17" t="n">
        <v>36591</v>
      </c>
      <c r="B6" s="18" t="n">
        <v>0.375</v>
      </c>
      <c r="C6" s="0" t="n">
        <v>62.734</v>
      </c>
      <c r="D6" s="7" t="n">
        <f aca="false">C6-C5</f>
        <v>0.0519999999999996</v>
      </c>
      <c r="E6" s="0" t="n">
        <v>30.5</v>
      </c>
      <c r="F6" s="9" t="n">
        <f aca="false">E6-E5</f>
        <v>2.2</v>
      </c>
      <c r="G6" s="0" t="n">
        <v>176.235</v>
      </c>
      <c r="H6" s="7" t="n">
        <f aca="false">G6-G5</f>
        <v>0.538000000000011</v>
      </c>
      <c r="I6" s="0" t="n">
        <v>18.6</v>
      </c>
      <c r="J6" s="0" t="n">
        <v>18.4</v>
      </c>
      <c r="K6" s="9" t="n">
        <f aca="false">I6-J6</f>
        <v>0.200000000000003</v>
      </c>
      <c r="L6" s="0" t="n">
        <v>45.3</v>
      </c>
      <c r="M6" s="0" t="n">
        <v>46.3</v>
      </c>
      <c r="N6" s="0" t="n">
        <v>0</v>
      </c>
      <c r="O6" s="10" t="n">
        <f aca="false">ROUND(PRODUCT(PRODUCT(D6,1000),4.2,SUM(AVERAGE(E6,E5),-10)),0)</f>
        <v>4237</v>
      </c>
    </row>
    <row r="7" customFormat="false" ht="12.75" hidden="false" customHeight="false" outlineLevel="0" collapsed="false">
      <c r="A7" s="17" t="n">
        <v>36592</v>
      </c>
      <c r="B7" s="18" t="n">
        <v>0.354166666666667</v>
      </c>
      <c r="C7" s="7" t="n">
        <v>63.09</v>
      </c>
      <c r="D7" s="7" t="n">
        <f aca="false">C7-C6</f>
        <v>0.356000000000002</v>
      </c>
      <c r="E7" s="0" t="n">
        <v>23.4</v>
      </c>
      <c r="F7" s="9" t="n">
        <f aca="false">E7-E6</f>
        <v>-7.1</v>
      </c>
      <c r="G7" s="0" t="n">
        <v>176.701</v>
      </c>
      <c r="H7" s="7" t="n">
        <f aca="false">G7-G6</f>
        <v>0.46599999999998</v>
      </c>
      <c r="I7" s="9" t="n">
        <v>18</v>
      </c>
      <c r="J7" s="0" t="n">
        <v>17.8</v>
      </c>
      <c r="K7" s="9" t="n">
        <f aca="false">I7-J7</f>
        <v>0.199999999999999</v>
      </c>
      <c r="L7" s="0" t="n">
        <v>38.3</v>
      </c>
      <c r="M7" s="0" t="n">
        <v>38.8</v>
      </c>
      <c r="O7" s="10" t="n">
        <f aca="false">ROUND(PRODUCT(PRODUCT(D7,1000),4.2,SUM(AVERAGE(E7,E6),-10)),0)</f>
        <v>25344</v>
      </c>
    </row>
    <row r="8" customFormat="false" ht="12.75" hidden="false" customHeight="false" outlineLevel="0" collapsed="false">
      <c r="A8" s="17" t="n">
        <v>36593</v>
      </c>
      <c r="B8" s="18" t="n">
        <v>0.34375</v>
      </c>
      <c r="C8" s="0" t="n">
        <v>63.453</v>
      </c>
      <c r="D8" s="7" t="n">
        <f aca="false">C8-C7</f>
        <v>0.363</v>
      </c>
      <c r="E8" s="0" t="n">
        <v>21.5</v>
      </c>
      <c r="F8" s="9" t="n">
        <f aca="false">E8-E7</f>
        <v>-1.9</v>
      </c>
      <c r="G8" s="0" t="n">
        <v>178.044</v>
      </c>
      <c r="H8" s="7" t="n">
        <f aca="false">G8-G7</f>
        <v>1.34300000000002</v>
      </c>
      <c r="I8" s="0" t="n">
        <v>20.2</v>
      </c>
      <c r="J8" s="0" t="n">
        <v>19.6</v>
      </c>
      <c r="K8" s="9" t="n">
        <f aca="false">I8-J8</f>
        <v>0.599999999999998</v>
      </c>
      <c r="N8" s="0" t="n">
        <v>0</v>
      </c>
      <c r="O8" s="10" t="n">
        <f aca="false">ROUND(PRODUCT(PRODUCT(D8,1000),4.2,SUM(AVERAGE(E8,E7),-10)),0)</f>
        <v>18981</v>
      </c>
    </row>
    <row r="9" customFormat="false" ht="12.75" hidden="false" customHeight="false" outlineLevel="0" collapsed="false">
      <c r="D9" s="7" t="n">
        <f aca="false">SUM(D2:D8)</f>
        <v>1.392</v>
      </c>
      <c r="E9" s="9" t="n">
        <f aca="false">ROUND(AVERAGE(E2:E8),1)</f>
        <v>26.6</v>
      </c>
      <c r="O9" s="10" t="n">
        <f aca="false">SUM(O2:O8)</f>
        <v>97032</v>
      </c>
    </row>
    <row r="16" customFormat="false" ht="12.75" hidden="false" customHeight="false" outlineLevel="0" collapsed="false">
      <c r="A16" s="0" t="n">
        <v>62.324</v>
      </c>
      <c r="B16" s="0" t="n">
        <v>29.9</v>
      </c>
      <c r="C16" s="0" t="n">
        <v>173.212</v>
      </c>
      <c r="D16" s="0" t="n">
        <v>19.5</v>
      </c>
      <c r="E16" s="0" t="n">
        <v>19.3</v>
      </c>
      <c r="F16" s="0" t="n">
        <v>39.5</v>
      </c>
      <c r="G16" s="0" t="n">
        <v>40.4</v>
      </c>
      <c r="H16" s="0" t="n">
        <v>0</v>
      </c>
    </row>
    <row r="17" customFormat="false" ht="12.75" hidden="false" customHeight="false" outlineLevel="0" collapsed="false">
      <c r="A17" s="0" t="n">
        <v>62.612</v>
      </c>
      <c r="B17" s="0" t="n">
        <v>24.1</v>
      </c>
      <c r="C17" s="0" t="n">
        <v>173.994</v>
      </c>
      <c r="D17" s="0" t="n">
        <v>20.4</v>
      </c>
      <c r="E17" s="0" t="n">
        <v>19.7</v>
      </c>
      <c r="F17" s="0" t="n">
        <v>43.1</v>
      </c>
      <c r="G17" s="0" t="n">
        <v>44.2</v>
      </c>
      <c r="H17" s="0" t="n">
        <v>0</v>
      </c>
    </row>
    <row r="18" customFormat="false" ht="12.75" hidden="false" customHeight="false" outlineLevel="0" collapsed="false">
      <c r="A18" s="0" t="n">
        <v>62.42</v>
      </c>
      <c r="B18" s="0" t="n">
        <v>28.8</v>
      </c>
      <c r="C18" s="0" t="n">
        <v>175.697</v>
      </c>
      <c r="D18" s="0" t="n">
        <v>18.4</v>
      </c>
      <c r="E18" s="0" t="n">
        <v>18.7</v>
      </c>
      <c r="F18" s="0" t="n">
        <v>46.5</v>
      </c>
      <c r="G18" s="0" t="n">
        <v>46.8</v>
      </c>
      <c r="H18" s="0" t="n">
        <v>0</v>
      </c>
    </row>
    <row r="19" customFormat="false" ht="12.75" hidden="false" customHeight="false" outlineLevel="0" collapsed="false">
      <c r="A19" s="0" t="n">
        <v>62.682</v>
      </c>
      <c r="B19" s="0" t="n">
        <v>28.3</v>
      </c>
      <c r="C19" s="0" t="n">
        <v>175.697</v>
      </c>
      <c r="D19" s="0" t="n">
        <v>19.7</v>
      </c>
      <c r="E19" s="0" t="n">
        <v>19.4</v>
      </c>
      <c r="F19" s="0" t="n">
        <v>36.6</v>
      </c>
      <c r="G19" s="0" t="n">
        <v>37.2</v>
      </c>
      <c r="H19" s="0" t="n">
        <v>0</v>
      </c>
    </row>
    <row r="20" customFormat="false" ht="12.75" hidden="false" customHeight="false" outlineLevel="0" collapsed="false">
      <c r="A20" s="0" t="n">
        <v>62.734</v>
      </c>
      <c r="B20" s="0" t="n">
        <v>30.5</v>
      </c>
      <c r="C20" s="0" t="n">
        <v>176.235</v>
      </c>
      <c r="D20" s="0" t="n">
        <v>18.6</v>
      </c>
      <c r="E20" s="0" t="n">
        <v>18.4</v>
      </c>
      <c r="F20" s="0" t="n">
        <v>45.3</v>
      </c>
      <c r="G20" s="0" t="n">
        <v>46.3</v>
      </c>
      <c r="H20" s="0" t="n">
        <v>0</v>
      </c>
    </row>
    <row r="21" customFormat="false" ht="12.75" hidden="false" customHeight="false" outlineLevel="0" collapsed="false">
      <c r="A21" s="0" t="n">
        <v>63.09</v>
      </c>
      <c r="B21" s="0" t="n">
        <v>23.4</v>
      </c>
      <c r="C21" s="0" t="n">
        <v>176.701</v>
      </c>
      <c r="D21" s="0" t="n">
        <v>18</v>
      </c>
      <c r="E21" s="0" t="n">
        <v>17.8</v>
      </c>
      <c r="F21" s="0" t="n">
        <v>38.3</v>
      </c>
      <c r="G21" s="0" t="n">
        <v>38.8</v>
      </c>
    </row>
    <row r="22" customFormat="false" ht="12.75" hidden="false" customHeight="false" outlineLevel="0" collapsed="false">
      <c r="A22" s="0" t="n">
        <v>63.453</v>
      </c>
      <c r="B22" s="0" t="n">
        <v>21.5</v>
      </c>
      <c r="C22" s="0" t="n">
        <v>178.044</v>
      </c>
      <c r="D22" s="0" t="n">
        <v>20.2</v>
      </c>
      <c r="E22" s="0" t="n">
        <v>19.6</v>
      </c>
      <c r="H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1" customFormat="false" ht="25.5" hidden="false" customHeight="false" outlineLevel="0" collapsed="false">
      <c r="B1" s="2" t="s">
        <v>18</v>
      </c>
      <c r="C1" s="4" t="s">
        <v>19</v>
      </c>
      <c r="D1" s="2" t="s">
        <v>20</v>
      </c>
    </row>
    <row r="2" customFormat="false" ht="12.75" hidden="false" customHeight="false" outlineLevel="0" collapsed="false">
      <c r="A2" s="0" t="s">
        <v>21</v>
      </c>
      <c r="B2" s="7" t="n">
        <v>4.031</v>
      </c>
      <c r="C2" s="0" t="n">
        <v>37.5</v>
      </c>
      <c r="D2" s="10" t="n">
        <v>478894</v>
      </c>
    </row>
    <row r="3" customFormat="false" ht="12.75" hidden="false" customHeight="false" outlineLevel="0" collapsed="false">
      <c r="A3" s="0" t="s">
        <v>22</v>
      </c>
      <c r="B3" s="7" t="n">
        <v>6.75</v>
      </c>
      <c r="C3" s="0" t="n">
        <v>33.3</v>
      </c>
      <c r="D3" s="10" t="n">
        <v>675284</v>
      </c>
    </row>
    <row r="4" customFormat="false" ht="12.75" hidden="false" customHeight="false" outlineLevel="0" collapsed="false">
      <c r="A4" s="0" t="s">
        <v>23</v>
      </c>
      <c r="B4" s="7" t="n">
        <v>6.288</v>
      </c>
      <c r="C4" s="0" t="n">
        <v>37.7</v>
      </c>
      <c r="D4" s="10" t="n">
        <v>681393</v>
      </c>
    </row>
    <row r="5" customFormat="false" ht="12.75" hidden="false" customHeight="false" outlineLevel="0" collapsed="false">
      <c r="A5" s="0" t="s">
        <v>24</v>
      </c>
      <c r="B5" s="7" t="n">
        <v>4.026</v>
      </c>
      <c r="C5" s="0" t="n">
        <v>32.8</v>
      </c>
      <c r="D5" s="10" t="n">
        <v>350793</v>
      </c>
    </row>
    <row r="6" customFormat="false" ht="12.75" hidden="false" customHeight="false" outlineLevel="0" collapsed="false">
      <c r="A6" s="0" t="s">
        <v>25</v>
      </c>
      <c r="B6" s="7" t="n">
        <v>5.429</v>
      </c>
      <c r="C6" s="0" t="n">
        <v>36.5</v>
      </c>
      <c r="D6" s="10" t="n">
        <v>618043</v>
      </c>
    </row>
    <row r="7" customFormat="false" ht="12.75" hidden="false" customHeight="false" outlineLevel="0" collapsed="false">
      <c r="A7" s="0" t="s">
        <v>26</v>
      </c>
      <c r="B7" s="7" t="n">
        <v>6.314</v>
      </c>
      <c r="C7" s="0" t="n">
        <v>29.7</v>
      </c>
      <c r="D7" s="10" t="n">
        <v>509289</v>
      </c>
    </row>
    <row r="8" customFormat="false" ht="12.75" hidden="false" customHeight="false" outlineLevel="0" collapsed="false">
      <c r="A8" s="0" t="s">
        <v>27</v>
      </c>
      <c r="B8" s="7" t="n">
        <v>7.978</v>
      </c>
      <c r="C8" s="0" t="n">
        <v>25.6</v>
      </c>
      <c r="D8" s="10" t="n">
        <v>440836</v>
      </c>
    </row>
    <row r="9" customFormat="false" ht="12.75" hidden="false" customHeight="false" outlineLevel="0" collapsed="false">
      <c r="A9" s="0" t="s">
        <v>28</v>
      </c>
      <c r="B9" s="7" t="n">
        <v>5.172</v>
      </c>
      <c r="C9" s="0" t="n">
        <v>21.3</v>
      </c>
      <c r="D9" s="10" t="n">
        <v>232979</v>
      </c>
    </row>
    <row r="10" customFormat="false" ht="12.75" hidden="false" customHeight="false" outlineLevel="0" collapsed="false">
      <c r="A10" s="0" t="s">
        <v>29</v>
      </c>
      <c r="B10" s="7" t="n">
        <v>4.19</v>
      </c>
      <c r="C10" s="9" t="n">
        <v>18.2</v>
      </c>
      <c r="D10" s="10" t="n">
        <v>132138</v>
      </c>
    </row>
    <row r="11" customFormat="false" ht="12.75" hidden="false" customHeight="false" outlineLevel="0" collapsed="false">
      <c r="A11" s="0" t="s">
        <v>30</v>
      </c>
      <c r="B11" s="7" t="n">
        <v>10.827</v>
      </c>
      <c r="C11" s="0" t="n">
        <v>22.3</v>
      </c>
      <c r="D11" s="10" t="n">
        <v>507002</v>
      </c>
    </row>
    <row r="12" customFormat="false" ht="12.75" hidden="false" customHeight="false" outlineLevel="0" collapsed="false">
      <c r="A12" s="0" t="s">
        <v>31</v>
      </c>
      <c r="B12" s="7" t="n">
        <v>1.392</v>
      </c>
      <c r="C12" s="0" t="n">
        <v>26.6</v>
      </c>
      <c r="D12" s="10" t="n">
        <v>97032</v>
      </c>
    </row>
    <row r="13" customFormat="false" ht="12.75" hidden="false" customHeight="false" outlineLevel="0" collapsed="false">
      <c r="B13" s="7" t="n">
        <f aca="false">SUM(B2:B12)</f>
        <v>62.397</v>
      </c>
      <c r="C13" s="9" t="n">
        <f aca="false">ROUND(AVERAGE(C2:C12),1)</f>
        <v>29.2</v>
      </c>
      <c r="D13" s="10" t="n">
        <f aca="false">SUM(D2:D12)</f>
        <v>4723683</v>
      </c>
    </row>
    <row r="16" customFormat="false" ht="12.75" hidden="false" customHeight="false" outlineLevel="0" collapsed="false">
      <c r="A16" s="0" t="s">
        <v>32</v>
      </c>
      <c r="G16" s="0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  <c r="I20" s="0" t="s">
        <v>38</v>
      </c>
      <c r="K20" s="0" t="s">
        <v>39</v>
      </c>
    </row>
    <row r="21" customFormat="false" ht="12.75" hidden="false" customHeight="false" outlineLevel="0" collapsed="false">
      <c r="A21" s="0" t="s">
        <v>40</v>
      </c>
    </row>
    <row r="24" customFormat="false" ht="12.75" hidden="false" customHeight="false" outlineLevel="0" collapsed="false">
      <c r="A24" s="0" t="s">
        <v>41</v>
      </c>
    </row>
    <row r="25" customFormat="false" ht="12.75" hidden="false" customHeight="false" outlineLevel="0" collapsed="false">
      <c r="A25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85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4"/>
      <c r="S1" s="4"/>
      <c r="T1" s="4"/>
    </row>
    <row r="2" customFormat="false" ht="12.75" hidden="false" customHeight="false" outlineLevel="0" collapsed="false">
      <c r="A2" s="17" t="n">
        <v>36678</v>
      </c>
      <c r="B2" s="18" t="n">
        <v>0.333333333333333</v>
      </c>
      <c r="C2" s="0" t="n">
        <v>5.316</v>
      </c>
      <c r="D2" s="0" t="n">
        <f aca="false">Červen!C2-Květen!C35</f>
        <v>0.229</v>
      </c>
      <c r="E2" s="0" t="n">
        <v>45.5</v>
      </c>
      <c r="F2" s="0" t="n">
        <f aca="false">E2-Květen!E35</f>
        <v>-5.7</v>
      </c>
      <c r="G2" s="0" t="n">
        <v>79.602</v>
      </c>
      <c r="H2" s="0" t="n">
        <f aca="false">G2-Květen!G35</f>
        <v>1.858</v>
      </c>
      <c r="I2" s="0" t="n">
        <v>127.5</v>
      </c>
      <c r="J2" s="0" t="n">
        <f aca="false">I2-Květen!I35</f>
        <v>0.200000000000003</v>
      </c>
      <c r="K2" s="0" t="n">
        <v>22.1</v>
      </c>
      <c r="L2" s="0" t="n">
        <v>21.8</v>
      </c>
      <c r="M2" s="0" t="n">
        <f aca="false">K2-L2</f>
        <v>0.300000000000001</v>
      </c>
      <c r="N2" s="0" t="n">
        <v>34.3</v>
      </c>
      <c r="O2" s="0" t="n">
        <v>31.1</v>
      </c>
      <c r="P2" s="0" t="n">
        <v>0</v>
      </c>
      <c r="Q2" s="0" t="n">
        <f aca="false">ROUND(PRODUCT(PRODUCT(D2,1000),4.2,SUM(AVERAGE(E2,Květen!E35)-10)),0)</f>
        <v>36885</v>
      </c>
    </row>
    <row r="3" customFormat="false" ht="12.75" hidden="false" customHeight="false" outlineLevel="0" collapsed="false">
      <c r="A3" s="17" t="n">
        <v>36684</v>
      </c>
      <c r="B3" s="18" t="n">
        <v>0.34375</v>
      </c>
      <c r="C3" s="0" t="n">
        <v>6.405</v>
      </c>
      <c r="D3" s="0" t="n">
        <f aca="false">C3-C2</f>
        <v>1.089</v>
      </c>
      <c r="E3" s="0" t="n">
        <v>44.4</v>
      </c>
      <c r="F3" s="0" t="n">
        <f aca="false">E3-E2</f>
        <v>-1.1</v>
      </c>
      <c r="G3" s="0" t="n">
        <v>95.811</v>
      </c>
      <c r="H3" s="0" t="n">
        <f aca="false">G3-G2</f>
        <v>16.209</v>
      </c>
      <c r="I3" s="0" t="n">
        <v>129.1</v>
      </c>
      <c r="J3" s="0" t="n">
        <f aca="false">I3-I2</f>
        <v>1.59999999999999</v>
      </c>
      <c r="K3" s="0" t="n">
        <v>22.5</v>
      </c>
      <c r="L3" s="0" t="n">
        <v>22.1</v>
      </c>
      <c r="M3" s="0" t="n">
        <f aca="false">K3-L3</f>
        <v>0.399999999999999</v>
      </c>
      <c r="N3" s="0" t="n">
        <v>42.8</v>
      </c>
      <c r="O3" s="0" t="n">
        <v>43.3</v>
      </c>
      <c r="P3" s="0" t="n">
        <v>0</v>
      </c>
      <c r="Q3" s="0" t="n">
        <f aca="false">ROUND(PRODUCT(PRODUCT(D3,1000),4.2,SUM(AVERAGE(E3,E2),-10)),0)</f>
        <v>159854</v>
      </c>
    </row>
    <row r="4" customFormat="false" ht="12.75" hidden="false" customHeight="false" outlineLevel="0" collapsed="false">
      <c r="A4" s="17" t="n">
        <v>36685</v>
      </c>
      <c r="B4" s="18" t="n">
        <v>0.354166666666667</v>
      </c>
      <c r="C4" s="0" t="n">
        <v>6.679</v>
      </c>
      <c r="D4" s="0" t="n">
        <f aca="false">C4-C3</f>
        <v>0.274</v>
      </c>
      <c r="E4" s="0" t="n">
        <v>41.6</v>
      </c>
      <c r="F4" s="0" t="n">
        <f aca="false">E4-E3</f>
        <v>-2.8</v>
      </c>
      <c r="G4" s="0" t="n">
        <v>99.297</v>
      </c>
      <c r="H4" s="0" t="n">
        <f aca="false">G4-G3</f>
        <v>3.48599999999999</v>
      </c>
      <c r="I4" s="0" t="n">
        <v>129.5</v>
      </c>
      <c r="J4" s="0" t="n">
        <f aca="false">I4-I3</f>
        <v>0.400000000000006</v>
      </c>
      <c r="K4" s="9" t="n">
        <v>23</v>
      </c>
      <c r="L4" s="0" t="n">
        <v>22.7</v>
      </c>
      <c r="M4" s="0" t="n">
        <f aca="false">K4-L4</f>
        <v>0.300000000000001</v>
      </c>
      <c r="N4" s="9" t="n">
        <v>36</v>
      </c>
      <c r="O4" s="0" t="n">
        <v>40.6</v>
      </c>
      <c r="P4" s="0" t="n">
        <v>0</v>
      </c>
      <c r="Q4" s="0" t="n">
        <f aca="false">ROUND(PRODUCT(PRODUCT(D4,1000),4.2,SUM(AVERAGE(E4,E3),-10)),0)</f>
        <v>37976</v>
      </c>
    </row>
    <row r="5" customFormat="false" ht="12.75" hidden="false" customHeight="false" outlineLevel="0" collapsed="false">
      <c r="A5" s="17" t="n">
        <v>36686</v>
      </c>
      <c r="B5" s="18" t="n">
        <v>0.354166666666667</v>
      </c>
      <c r="C5" s="0" t="n">
        <v>6.903</v>
      </c>
      <c r="D5" s="0" t="n">
        <f aca="false">C5-C4</f>
        <v>0.223999999999999</v>
      </c>
      <c r="E5" s="0" t="n">
        <v>33.7</v>
      </c>
      <c r="F5" s="0" t="n">
        <f aca="false">E5-E4</f>
        <v>-7.9</v>
      </c>
      <c r="G5" s="0" t="n">
        <v>100.639</v>
      </c>
      <c r="H5" s="0" t="n">
        <f aca="false">G5-G4</f>
        <v>1.342</v>
      </c>
      <c r="I5" s="0" t="n">
        <v>129.6</v>
      </c>
      <c r="J5" s="0" t="n">
        <f aca="false">I5-I4</f>
        <v>0.0999999999999943</v>
      </c>
      <c r="K5" s="0" t="n">
        <v>21.3</v>
      </c>
      <c r="L5" s="9" t="n">
        <v>21</v>
      </c>
      <c r="M5" s="0" t="n">
        <f aca="false">K5-L5</f>
        <v>0.300000000000001</v>
      </c>
      <c r="N5" s="0" t="n">
        <v>34.7</v>
      </c>
      <c r="O5" s="0" t="n">
        <v>36.2</v>
      </c>
      <c r="P5" s="0" t="n">
        <v>0</v>
      </c>
      <c r="Q5" s="0" t="n">
        <f aca="false">ROUND(PRODUCT(PRODUCT(D5,1000),4.2,SUM(AVERAGE(E5,E4),-10)),0)</f>
        <v>26013</v>
      </c>
    </row>
    <row r="6" customFormat="false" ht="12.75" hidden="false" customHeight="false" outlineLevel="0" collapsed="false">
      <c r="A6" s="17" t="n">
        <v>36687</v>
      </c>
      <c r="B6" s="18" t="n">
        <v>0.333333333333333</v>
      </c>
      <c r="C6" s="0" t="n">
        <v>6.997</v>
      </c>
      <c r="D6" s="0" t="n">
        <f aca="false">C6-C5</f>
        <v>0.0940000000000003</v>
      </c>
      <c r="E6" s="0" t="n">
        <v>42.3</v>
      </c>
      <c r="F6" s="0" t="n">
        <f aca="false">E6-E5</f>
        <v>8.59999999999999</v>
      </c>
      <c r="G6" s="0" t="n">
        <v>105.199</v>
      </c>
      <c r="H6" s="7" t="n">
        <f aca="false">G6-G5</f>
        <v>4.56</v>
      </c>
      <c r="I6" s="9" t="n">
        <v>130</v>
      </c>
      <c r="J6" s="0" t="n">
        <f aca="false">I6-I5</f>
        <v>0.400000000000006</v>
      </c>
      <c r="K6" s="0" t="n">
        <v>21.4</v>
      </c>
      <c r="L6" s="0" t="n">
        <v>21.2</v>
      </c>
      <c r="M6" s="0" t="n">
        <f aca="false">K6-L6</f>
        <v>0.199999999999999</v>
      </c>
      <c r="N6" s="9" t="n">
        <v>32</v>
      </c>
      <c r="O6" s="0" t="n">
        <v>34.3</v>
      </c>
      <c r="P6" s="0" t="n">
        <v>0</v>
      </c>
      <c r="Q6" s="0" t="n">
        <f aca="false">ROUND(PRODUCT(PRODUCT(D6,1000),4.2,SUM(AVERAGE(E6,E5),-10)),0)</f>
        <v>11054</v>
      </c>
    </row>
    <row r="7" customFormat="false" ht="12.75" hidden="false" customHeight="false" outlineLevel="0" collapsed="false">
      <c r="A7" s="17" t="n">
        <v>36691</v>
      </c>
      <c r="B7" s="18" t="n">
        <v>0.395833333333333</v>
      </c>
      <c r="C7" s="7" t="n">
        <v>7.59</v>
      </c>
      <c r="D7" s="0" t="n">
        <f aca="false">C7-C6</f>
        <v>0.593</v>
      </c>
      <c r="E7" s="0" t="n">
        <v>31.7</v>
      </c>
      <c r="F7" s="0" t="n">
        <f aca="false">E7-E6</f>
        <v>-10.6</v>
      </c>
      <c r="G7" s="0" t="n">
        <v>114.771</v>
      </c>
      <c r="H7" s="0" t="n">
        <f aca="false">G7-G6</f>
        <v>9.572</v>
      </c>
      <c r="I7" s="0" t="n">
        <v>131.1</v>
      </c>
      <c r="J7" s="0" t="n">
        <f aca="false">I7-I6</f>
        <v>1.09999999999999</v>
      </c>
      <c r="K7" s="0" t="n">
        <v>20.8</v>
      </c>
      <c r="L7" s="0" t="n">
        <v>20.5</v>
      </c>
      <c r="M7" s="0" t="n">
        <f aca="false">K7-L7</f>
        <v>0.300000000000001</v>
      </c>
      <c r="N7" s="9" t="n">
        <v>32</v>
      </c>
      <c r="O7" s="0" t="n">
        <v>29.2</v>
      </c>
      <c r="P7" s="0" t="n">
        <v>0</v>
      </c>
      <c r="Q7" s="0" t="n">
        <f aca="false">ROUND(PRODUCT(PRODUCT(D7,1000),4.2,SUM(AVERAGE(E7,E6),-10)),0)</f>
        <v>67246</v>
      </c>
    </row>
    <row r="8" customFormat="false" ht="12.75" hidden="false" customHeight="false" outlineLevel="0" collapsed="false">
      <c r="A8" s="17" t="n">
        <v>36693</v>
      </c>
      <c r="B8" s="18" t="n">
        <v>0.333333333333333</v>
      </c>
      <c r="C8" s="0" t="n">
        <v>8.079</v>
      </c>
      <c r="D8" s="0" t="n">
        <f aca="false">C8-C7</f>
        <v>0.489000000000001</v>
      </c>
      <c r="E8" s="0" t="n">
        <v>27.7</v>
      </c>
      <c r="F8" s="9" t="n">
        <f aca="false">E8-E7</f>
        <v>-4</v>
      </c>
      <c r="G8" s="0" t="n">
        <v>118.152</v>
      </c>
      <c r="H8" s="0" t="n">
        <f aca="false">G8-G7</f>
        <v>3.381</v>
      </c>
      <c r="I8" s="0" t="n">
        <v>131.5</v>
      </c>
      <c r="J8" s="0" t="n">
        <f aca="false">I8-I7</f>
        <v>0.400000000000006</v>
      </c>
      <c r="K8" s="0" t="n">
        <v>20.9</v>
      </c>
      <c r="L8" s="0" t="n">
        <v>20.6</v>
      </c>
      <c r="M8" s="0" t="n">
        <f aca="false">K8-L8</f>
        <v>0.299999999999997</v>
      </c>
      <c r="N8" s="9" t="n">
        <v>28</v>
      </c>
      <c r="O8" s="0" t="n">
        <v>32.1</v>
      </c>
      <c r="P8" s="0" t="n">
        <v>0</v>
      </c>
      <c r="Q8" s="0" t="n">
        <f aca="false">ROUND(PRODUCT(PRODUCT(D8,1000),4.2,SUM(AVERAGE(E8,E7),-10)),0)</f>
        <v>40460</v>
      </c>
    </row>
    <row r="9" customFormat="false" ht="12.75" hidden="false" customHeight="false" outlineLevel="0" collapsed="false">
      <c r="A9" s="17" t="n">
        <v>36694</v>
      </c>
      <c r="B9" s="18" t="n">
        <v>0.333333333333333</v>
      </c>
      <c r="C9" s="0" t="n">
        <v>8.191</v>
      </c>
      <c r="D9" s="0" t="n">
        <f aca="false">C9-C8</f>
        <v>0.112</v>
      </c>
      <c r="E9" s="0" t="n">
        <v>26.7</v>
      </c>
      <c r="F9" s="9" t="n">
        <f aca="false">E9-E8</f>
        <v>-1</v>
      </c>
      <c r="G9" s="0" t="n">
        <v>118.819</v>
      </c>
      <c r="H9" s="0" t="n">
        <f aca="false">G9-G8</f>
        <v>0.667000000000002</v>
      </c>
      <c r="I9" s="0" t="n">
        <v>131.5</v>
      </c>
      <c r="J9" s="9" t="n">
        <f aca="false">I9-I8</f>
        <v>0</v>
      </c>
      <c r="K9" s="9" t="n">
        <v>21</v>
      </c>
      <c r="L9" s="0" t="n">
        <v>20.6</v>
      </c>
      <c r="M9" s="0" t="n">
        <f aca="false">K9-L9</f>
        <v>0.399999999999999</v>
      </c>
      <c r="N9" s="0" t="n">
        <v>28.6</v>
      </c>
      <c r="O9" s="0" t="n">
        <v>32.9</v>
      </c>
      <c r="P9" s="0" t="n">
        <v>0</v>
      </c>
      <c r="Q9" s="0" t="n">
        <f aca="false">ROUND(PRODUCT(PRODUCT(D9,1000),4.2,SUM(AVERAGE(E9,E8),-10)),0)</f>
        <v>8091</v>
      </c>
    </row>
    <row r="10" customFormat="false" ht="12.75" hidden="false" customHeight="false" outlineLevel="0" collapsed="false">
      <c r="A10" s="17" t="n">
        <v>36697</v>
      </c>
      <c r="B10" s="18" t="n">
        <v>0.493055555555556</v>
      </c>
      <c r="C10" s="7" t="n">
        <v>8.61</v>
      </c>
      <c r="D10" s="0" t="n">
        <f aca="false">C10-C9</f>
        <v>0.418999999999999</v>
      </c>
      <c r="E10" s="0" t="n">
        <v>25.8</v>
      </c>
      <c r="F10" s="0" t="n">
        <f aca="false">E10-E9</f>
        <v>-0.899999999999999</v>
      </c>
      <c r="G10" s="0" t="n">
        <v>133.023</v>
      </c>
      <c r="H10" s="0" t="n">
        <f aca="false">G10-G9</f>
        <v>14.204</v>
      </c>
      <c r="I10" s="0" t="n">
        <v>133.2</v>
      </c>
      <c r="J10" s="0" t="n">
        <f aca="false">I10-I9</f>
        <v>1.69999999999999</v>
      </c>
      <c r="K10" s="0" t="n">
        <v>36.7</v>
      </c>
      <c r="L10" s="0" t="n">
        <v>36.5</v>
      </c>
      <c r="M10" s="0" t="n">
        <f aca="false">K10-L10</f>
        <v>0.200000000000003</v>
      </c>
      <c r="N10" s="0" t="n">
        <v>38.7</v>
      </c>
      <c r="O10" s="0" t="n">
        <v>40.3</v>
      </c>
      <c r="P10" s="0" t="n">
        <v>1</v>
      </c>
      <c r="Q10" s="0" t="n">
        <f aca="false">ROUND(PRODUCT(PRODUCT(D10,1000),4.2,SUM(AVERAGE(E10,E9),-10)),0)</f>
        <v>28597</v>
      </c>
    </row>
    <row r="11" customFormat="false" ht="12.75" hidden="false" customHeight="false" outlineLevel="0" collapsed="false">
      <c r="A11" s="17" t="n">
        <v>36698</v>
      </c>
      <c r="B11" s="18" t="n">
        <v>0.354166666666667</v>
      </c>
      <c r="C11" s="0" t="n">
        <v>8.988</v>
      </c>
      <c r="D11" s="0" t="n">
        <f aca="false">C11-C10</f>
        <v>0.378</v>
      </c>
      <c r="E11" s="0" t="n">
        <v>27.1</v>
      </c>
      <c r="F11" s="0" t="n">
        <f aca="false">E11-E10</f>
        <v>1.3</v>
      </c>
      <c r="G11" s="0" t="n">
        <v>134.135</v>
      </c>
      <c r="H11" s="0" t="n">
        <f aca="false">G11-G10</f>
        <v>1.11199999999999</v>
      </c>
      <c r="I11" s="0" t="n">
        <v>133.3</v>
      </c>
      <c r="J11" s="0" t="n">
        <f aca="false">I11-I10</f>
        <v>0.100000000000023</v>
      </c>
      <c r="K11" s="9" t="n">
        <v>20</v>
      </c>
      <c r="L11" s="0" t="n">
        <v>19.7</v>
      </c>
      <c r="M11" s="0" t="n">
        <f aca="false">K11-L11</f>
        <v>0.300000000000001</v>
      </c>
      <c r="N11" s="0" t="n">
        <v>46.7</v>
      </c>
      <c r="O11" s="0" t="n">
        <v>45.4</v>
      </c>
      <c r="P11" s="0" t="n">
        <v>0</v>
      </c>
      <c r="Q11" s="0" t="n">
        <f aca="false">ROUND(PRODUCT(PRODUCT(D11,1000),4.2,SUM(AVERAGE(E11,E10),-10)),0)</f>
        <v>26116</v>
      </c>
    </row>
    <row r="12" customFormat="false" ht="12.75" hidden="false" customHeight="false" outlineLevel="0" collapsed="false">
      <c r="A12" s="17" t="n">
        <v>36701</v>
      </c>
      <c r="B12" s="18" t="n">
        <v>0.354166666666667</v>
      </c>
      <c r="C12" s="0" t="n">
        <v>9.558</v>
      </c>
      <c r="D12" s="7" t="n">
        <f aca="false">C12-C11</f>
        <v>0.57</v>
      </c>
      <c r="E12" s="0" t="n">
        <v>32.2</v>
      </c>
      <c r="F12" s="0" t="n">
        <f aca="false">E12-E11</f>
        <v>5.1</v>
      </c>
      <c r="G12" s="0" t="n">
        <v>139.497</v>
      </c>
      <c r="H12" s="0" t="n">
        <f aca="false">G12-G11</f>
        <v>5.36200000000002</v>
      </c>
      <c r="I12" s="0" t="n">
        <v>133.9</v>
      </c>
      <c r="J12" s="0" t="n">
        <f aca="false">I12-I11</f>
        <v>0.599999999999994</v>
      </c>
      <c r="K12" s="0" t="n">
        <v>20.3</v>
      </c>
      <c r="L12" s="0" t="n">
        <v>19.9</v>
      </c>
      <c r="M12" s="0" t="n">
        <f aca="false">K12-L12</f>
        <v>0.400000000000002</v>
      </c>
      <c r="N12" s="0" t="n">
        <v>44.7</v>
      </c>
      <c r="O12" s="0" t="n">
        <v>53.2</v>
      </c>
      <c r="P12" s="0" t="n">
        <v>1</v>
      </c>
      <c r="Q12" s="0" t="n">
        <f aca="false">ROUND(PRODUCT(PRODUCT(D12,1000),4.2,SUM(AVERAGE(E12,E11),-10)),0)</f>
        <v>47042</v>
      </c>
    </row>
    <row r="13" customFormat="false" ht="12.75" hidden="false" customHeight="false" outlineLevel="0" collapsed="false">
      <c r="A13" s="17" t="n">
        <v>36702</v>
      </c>
      <c r="B13" s="18" t="n">
        <v>0.354166666666667</v>
      </c>
      <c r="C13" s="0" t="n">
        <v>9.761</v>
      </c>
      <c r="D13" s="0" t="n">
        <f aca="false">C13-C12</f>
        <v>0.202999999999999</v>
      </c>
      <c r="E13" s="0" t="n">
        <v>31.4</v>
      </c>
      <c r="F13" s="0" t="n">
        <f aca="false">E13-E12</f>
        <v>-0.800000000000004</v>
      </c>
      <c r="G13" s="0" t="n">
        <v>144.124</v>
      </c>
      <c r="H13" s="0" t="n">
        <f aca="false">G13-G12</f>
        <v>4.62699999999998</v>
      </c>
      <c r="I13" s="0" t="n">
        <v>134.4</v>
      </c>
      <c r="J13" s="0" t="n">
        <f aca="false">I13-I12</f>
        <v>0.5</v>
      </c>
      <c r="K13" s="0" t="n">
        <v>20.1</v>
      </c>
      <c r="L13" s="0" t="n">
        <v>19.9</v>
      </c>
      <c r="M13" s="0" t="n">
        <f aca="false">K13-L13</f>
        <v>0.200000000000003</v>
      </c>
      <c r="N13" s="0" t="n">
        <v>49.4</v>
      </c>
      <c r="O13" s="0" t="n">
        <v>48.8</v>
      </c>
      <c r="P13" s="0" t="n">
        <v>0</v>
      </c>
      <c r="Q13" s="0" t="n">
        <f aca="false">ROUND(PRODUCT(PRODUCT(D13,1000),4.2,SUM(AVERAGE(E13,E12),-10)),0)</f>
        <v>18587</v>
      </c>
    </row>
    <row r="14" customFormat="false" ht="12.75" hidden="false" customHeight="false" outlineLevel="0" collapsed="false">
      <c r="A14" s="17" t="n">
        <v>36705</v>
      </c>
      <c r="B14" s="18" t="n">
        <v>0.333333333333333</v>
      </c>
      <c r="C14" s="0" t="n">
        <v>11.156</v>
      </c>
      <c r="D14" s="0" t="n">
        <f aca="false">C14-C13</f>
        <v>1.395</v>
      </c>
      <c r="E14" s="0" t="n">
        <v>28.4</v>
      </c>
      <c r="F14" s="9" t="n">
        <f aca="false">E14-E13</f>
        <v>-3</v>
      </c>
      <c r="G14" s="0" t="n">
        <v>156.326</v>
      </c>
      <c r="H14" s="0" t="n">
        <f aca="false">G14-G13</f>
        <v>12.202</v>
      </c>
      <c r="I14" s="0" t="n">
        <v>135.8</v>
      </c>
      <c r="J14" s="0" t="n">
        <f aca="false">I14-I13</f>
        <v>1.40000000000001</v>
      </c>
      <c r="K14" s="0" t="n">
        <v>25.1</v>
      </c>
      <c r="L14" s="0" t="n">
        <v>24.8</v>
      </c>
      <c r="M14" s="0" t="n">
        <f aca="false">K14-L14</f>
        <v>0.300000000000001</v>
      </c>
      <c r="N14" s="0" t="n">
        <v>59.1</v>
      </c>
      <c r="O14" s="0" t="n">
        <v>62.1</v>
      </c>
      <c r="P14" s="0" t="n">
        <v>0</v>
      </c>
      <c r="Q14" s="0" t="n">
        <f aca="false">ROUND(PRODUCT(PRODUCT(D14,1000),4.2,SUM(AVERAGE(E14,E13),-10)),0)</f>
        <v>116594</v>
      </c>
    </row>
    <row r="15" customFormat="false" ht="12.75" hidden="false" customHeight="false" outlineLevel="0" collapsed="false">
      <c r="A15" s="17" t="n">
        <v>36706</v>
      </c>
      <c r="B15" s="18" t="n">
        <v>0.333333333333333</v>
      </c>
      <c r="C15" s="0" t="n">
        <v>11.837</v>
      </c>
      <c r="D15" s="0" t="n">
        <f aca="false">C15-C14</f>
        <v>0.680999999999999</v>
      </c>
      <c r="E15" s="0" t="n">
        <v>27.1</v>
      </c>
      <c r="F15" s="0" t="n">
        <f aca="false">E15-E14</f>
        <v>-1.3</v>
      </c>
      <c r="G15" s="0" t="n">
        <v>159.823</v>
      </c>
      <c r="H15" s="0" t="n">
        <f aca="false">G15-G14</f>
        <v>3.49700000000001</v>
      </c>
      <c r="I15" s="0" t="n">
        <v>136.2</v>
      </c>
      <c r="J15" s="0" t="n">
        <f aca="false">I15-I14</f>
        <v>0.399999999999977</v>
      </c>
      <c r="K15" s="0" t="n">
        <v>25.2</v>
      </c>
      <c r="L15" s="0" t="n">
        <v>24.9</v>
      </c>
      <c r="M15" s="0" t="n">
        <f aca="false">K15-L15</f>
        <v>0.300000000000001</v>
      </c>
      <c r="N15" s="0" t="n">
        <v>58.2</v>
      </c>
      <c r="O15" s="0" t="n">
        <v>62.1</v>
      </c>
      <c r="P15" s="0" t="n">
        <v>0</v>
      </c>
      <c r="Q15" s="0" t="n">
        <f aca="false">ROUND(PRODUCT(PRODUCT(D15,1000),4.2,SUM(AVERAGE(E15,E14),-10)),0)</f>
        <v>50769</v>
      </c>
    </row>
    <row r="16" customFormat="false" ht="12.75" hidden="false" customHeight="false" outlineLevel="0" collapsed="false">
      <c r="D16" s="7" t="n">
        <f aca="false">SUM(D2:D15)</f>
        <v>6.75</v>
      </c>
      <c r="E16" s="0" t="n">
        <f aca="false">ROUND(AVERAGE(E2:E15),1)</f>
        <v>33.3</v>
      </c>
      <c r="P16" s="0" t="s">
        <v>17</v>
      </c>
      <c r="Q16" s="0" t="n">
        <f aca="false">SUM(Q2:Q15)</f>
        <v>675284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7" t="n">
        <v>36708</v>
      </c>
      <c r="B2" s="18" t="n">
        <v>0.354166666666667</v>
      </c>
      <c r="C2" s="0" t="n">
        <v>13.025</v>
      </c>
      <c r="D2" s="0" t="n">
        <f aca="false">C2-Červen!C15</f>
        <v>1.188</v>
      </c>
      <c r="E2" s="0" t="n">
        <v>33.5</v>
      </c>
      <c r="F2" s="0" t="n">
        <f aca="false">E2-Červen!E15</f>
        <v>6.4</v>
      </c>
      <c r="G2" s="0" t="n">
        <v>168.432</v>
      </c>
      <c r="H2" s="0" t="n">
        <f aca="false">G2-Červen!G15</f>
        <v>8.60899999999998</v>
      </c>
      <c r="I2" s="0" t="n">
        <v>137.2</v>
      </c>
      <c r="J2" s="9" t="n">
        <f aca="false">I2-Červen!I15</f>
        <v>1</v>
      </c>
      <c r="K2" s="0" t="n">
        <v>26.6</v>
      </c>
      <c r="L2" s="0" t="n">
        <v>26.3</v>
      </c>
      <c r="M2" s="0" t="n">
        <f aca="false">K2-L2</f>
        <v>0.300000000000001</v>
      </c>
      <c r="N2" s="0" t="n">
        <v>59.1</v>
      </c>
      <c r="O2" s="0" t="n">
        <v>61.9</v>
      </c>
      <c r="P2" s="0" t="n">
        <v>0</v>
      </c>
      <c r="Q2" s="10" t="n">
        <f aca="false">ROUND(PRODUCT(PRODUCT(D2,1000),4.2,SUM(AVERAGE(E2,Červen!E15)-10)),0)</f>
        <v>101289</v>
      </c>
    </row>
    <row r="3" customFormat="false" ht="12.75" hidden="false" customHeight="false" outlineLevel="0" collapsed="false">
      <c r="A3" s="17" t="n">
        <v>36710</v>
      </c>
      <c r="B3" s="18" t="n">
        <v>0.375</v>
      </c>
      <c r="C3" s="0" t="n">
        <v>13.586</v>
      </c>
      <c r="D3" s="0" t="n">
        <f aca="false">C3-C2</f>
        <v>0.561</v>
      </c>
      <c r="E3" s="0" t="n">
        <v>35.7</v>
      </c>
      <c r="F3" s="0" t="n">
        <f aca="false">E3-E2</f>
        <v>2.2</v>
      </c>
      <c r="G3" s="0" t="n">
        <v>172.076</v>
      </c>
      <c r="H3" s="0" t="n">
        <f aca="false">G3-G2</f>
        <v>3.64400000000001</v>
      </c>
      <c r="I3" s="0" t="n">
        <v>137.6</v>
      </c>
      <c r="J3" s="0" t="n">
        <f aca="false">I3-I2</f>
        <v>0.400000000000006</v>
      </c>
      <c r="K3" s="0" t="n">
        <v>30.9</v>
      </c>
      <c r="L3" s="0" t="n">
        <v>30.6</v>
      </c>
      <c r="M3" s="0" t="n">
        <f aca="false">K3-L3</f>
        <v>0.299999999999997</v>
      </c>
      <c r="N3" s="0" t="n">
        <v>61.9</v>
      </c>
      <c r="O3" s="0" t="n">
        <v>57.5</v>
      </c>
      <c r="P3" s="0" t="n">
        <v>1</v>
      </c>
      <c r="Q3" s="10" t="n">
        <f aca="false">ROUND(PRODUCT(PRODUCT(D3,1000),4.2,SUM(AVERAGE(E3,E2),-10)),0)</f>
        <v>57963</v>
      </c>
    </row>
    <row r="4" customFormat="false" ht="12.75" hidden="false" customHeight="false" outlineLevel="0" collapsed="false">
      <c r="A4" s="17" t="n">
        <v>36715</v>
      </c>
      <c r="B4" s="18" t="n">
        <v>0.395833333333333</v>
      </c>
      <c r="C4" s="0" t="n">
        <v>15.019</v>
      </c>
      <c r="D4" s="0" t="n">
        <f aca="false">C4-C3</f>
        <v>1.433</v>
      </c>
      <c r="E4" s="0" t="n">
        <v>40.4</v>
      </c>
      <c r="F4" s="0" t="n">
        <f aca="false">E4-E3</f>
        <v>4.7</v>
      </c>
      <c r="G4" s="0" t="n">
        <v>194.209</v>
      </c>
      <c r="H4" s="0" t="n">
        <f aca="false">G4-G3</f>
        <v>22.133</v>
      </c>
      <c r="I4" s="0" t="n">
        <v>140.1</v>
      </c>
      <c r="J4" s="0" t="n">
        <f aca="false">I4-I3</f>
        <v>2.5</v>
      </c>
      <c r="K4" s="0" t="n">
        <v>23.9</v>
      </c>
      <c r="L4" s="0" t="n">
        <v>23.7</v>
      </c>
      <c r="M4" s="0" t="n">
        <f aca="false">K4-L4</f>
        <v>0.199999999999999</v>
      </c>
      <c r="N4" s="0" t="n">
        <v>42.5</v>
      </c>
      <c r="O4" s="0" t="n">
        <v>34.8</v>
      </c>
      <c r="P4" s="19" t="n">
        <v>0</v>
      </c>
      <c r="Q4" s="10" t="n">
        <f aca="false">ROUND(PRODUCT(PRODUCT(D4,1000),4.2,SUM(AVERAGE(E4,E3),-10)),0)</f>
        <v>168822</v>
      </c>
    </row>
    <row r="5" customFormat="false" ht="12.75" hidden="false" customHeight="false" outlineLevel="0" collapsed="false">
      <c r="A5" s="17" t="n">
        <v>36716</v>
      </c>
      <c r="B5" s="18" t="n">
        <v>0.333333333333333</v>
      </c>
      <c r="C5" s="0" t="n">
        <v>15.062</v>
      </c>
      <c r="D5" s="0" t="n">
        <f aca="false">C5-C4</f>
        <v>0.0429999999999993</v>
      </c>
      <c r="E5" s="0" t="n">
        <v>36.2</v>
      </c>
      <c r="F5" s="0" t="n">
        <f aca="false">E5-E4</f>
        <v>-4.2</v>
      </c>
      <c r="G5" s="0" t="n">
        <v>194.209</v>
      </c>
      <c r="H5" s="7" t="n">
        <f aca="false">G5-G4</f>
        <v>0</v>
      </c>
      <c r="I5" s="0" t="n">
        <v>140.1</v>
      </c>
      <c r="J5" s="9" t="n">
        <f aca="false">I5-I4</f>
        <v>0</v>
      </c>
      <c r="K5" s="9" t="n">
        <v>23</v>
      </c>
      <c r="L5" s="9" t="n">
        <v>22.7</v>
      </c>
      <c r="M5" s="0" t="n">
        <f aca="false">K5-L5</f>
        <v>0.300000000000001</v>
      </c>
      <c r="N5" s="0" t="n">
        <v>28.9</v>
      </c>
      <c r="O5" s="0" t="n">
        <v>33.6</v>
      </c>
      <c r="P5" s="0" t="n">
        <v>0</v>
      </c>
      <c r="Q5" s="10" t="n">
        <f aca="false">ROUND(PRODUCT(PRODUCT(D5,1000),4.2,SUM(AVERAGE(E5,E4),-10)),0)</f>
        <v>5111</v>
      </c>
    </row>
    <row r="6" customFormat="false" ht="12.75" hidden="false" customHeight="false" outlineLevel="0" collapsed="false">
      <c r="A6" s="17" t="n">
        <v>36720</v>
      </c>
      <c r="B6" s="18" t="n">
        <v>0.333333333333333</v>
      </c>
      <c r="C6" s="0" t="n">
        <v>15.402</v>
      </c>
      <c r="D6" s="7" t="n">
        <f aca="false">C6-C5</f>
        <v>0.34</v>
      </c>
      <c r="E6" s="0" t="n">
        <v>34.1</v>
      </c>
      <c r="F6" s="0" t="n">
        <f aca="false">E6-E5</f>
        <v>-2.1</v>
      </c>
      <c r="G6" s="0" t="n">
        <v>205.068</v>
      </c>
      <c r="H6" s="0" t="n">
        <f aca="false">G6-G5</f>
        <v>10.859</v>
      </c>
      <c r="I6" s="0" t="n">
        <v>141.3</v>
      </c>
      <c r="J6" s="0" t="n">
        <f aca="false">I6-I5</f>
        <v>1.20000000000002</v>
      </c>
      <c r="K6" s="0" t="n">
        <v>23.7</v>
      </c>
      <c r="L6" s="9" t="n">
        <v>23.5</v>
      </c>
      <c r="M6" s="0" t="n">
        <f aca="false">K6-L6</f>
        <v>0.199999999999999</v>
      </c>
      <c r="N6" s="9" t="n">
        <v>41.5</v>
      </c>
      <c r="O6" s="0" t="n">
        <v>44.6</v>
      </c>
      <c r="P6" s="0" t="n">
        <v>0</v>
      </c>
      <c r="Q6" s="10" t="n">
        <f aca="false">ROUND(PRODUCT(PRODUCT(D6,1000),4.2,SUM(AVERAGE(E6,E5),-10)),0)</f>
        <v>35914</v>
      </c>
    </row>
    <row r="7" customFormat="false" ht="12.75" hidden="false" customHeight="false" outlineLevel="0" collapsed="false">
      <c r="A7" s="17" t="n">
        <v>36721</v>
      </c>
      <c r="B7" s="18" t="n">
        <v>0.34375</v>
      </c>
      <c r="C7" s="7" t="n">
        <v>15.558</v>
      </c>
      <c r="D7" s="0" t="n">
        <f aca="false">C7-C6</f>
        <v>0.156000000000001</v>
      </c>
      <c r="E7" s="9" t="n">
        <v>35</v>
      </c>
      <c r="F7" s="0" t="n">
        <f aca="false">E7-E6</f>
        <v>0.899999999999999</v>
      </c>
      <c r="G7" s="0" t="n">
        <v>207.834</v>
      </c>
      <c r="H7" s="0" t="n">
        <f aca="false">G7-G6</f>
        <v>2.76599999999999</v>
      </c>
      <c r="I7" s="0" t="n">
        <v>141.7</v>
      </c>
      <c r="J7" s="0" t="n">
        <f aca="false">I7-I6</f>
        <v>0.399999999999977</v>
      </c>
      <c r="K7" s="0" t="n">
        <v>23.8</v>
      </c>
      <c r="L7" s="0" t="n">
        <v>23.4</v>
      </c>
      <c r="M7" s="0" t="n">
        <f aca="false">K7-L7</f>
        <v>0.400000000000002</v>
      </c>
      <c r="N7" s="0" t="n">
        <v>42.7</v>
      </c>
      <c r="O7" s="0" t="n">
        <v>45.4</v>
      </c>
      <c r="P7" s="0" t="n">
        <v>0</v>
      </c>
      <c r="Q7" s="10" t="n">
        <f aca="false">ROUND(PRODUCT(PRODUCT(D7,1000),4.2,SUM(AVERAGE(E7,E6),-10)),0)</f>
        <v>16085</v>
      </c>
    </row>
    <row r="8" customFormat="false" ht="12.75" hidden="false" customHeight="false" outlineLevel="0" collapsed="false">
      <c r="A8" s="17" t="n">
        <v>36723</v>
      </c>
      <c r="B8" s="18" t="n">
        <v>0.34375</v>
      </c>
      <c r="C8" s="0" t="n">
        <v>16.112</v>
      </c>
      <c r="D8" s="0" t="n">
        <f aca="false">C8-C7</f>
        <v>0.553999999999999</v>
      </c>
      <c r="E8" s="9" t="n">
        <v>32</v>
      </c>
      <c r="F8" s="9" t="n">
        <f aca="false">E8-E7</f>
        <v>-3</v>
      </c>
      <c r="G8" s="0" t="n">
        <v>215.834</v>
      </c>
      <c r="H8" s="7" t="n">
        <f aca="false">G8-G7</f>
        <v>8</v>
      </c>
      <c r="I8" s="9" t="n">
        <v>142.6</v>
      </c>
      <c r="J8" s="0" t="n">
        <f aca="false">I8-I7</f>
        <v>0.900000000000006</v>
      </c>
      <c r="K8" s="0" t="n">
        <v>22.6</v>
      </c>
      <c r="L8" s="0" t="n">
        <v>22.1</v>
      </c>
      <c r="M8" s="0" t="n">
        <f aca="false">K8-L8</f>
        <v>0.5</v>
      </c>
      <c r="N8" s="9" t="n">
        <v>42</v>
      </c>
      <c r="O8" s="0" t="n">
        <v>43.2</v>
      </c>
      <c r="P8" s="0" t="n">
        <v>0</v>
      </c>
      <c r="Q8" s="10" t="n">
        <f aca="false">ROUND(PRODUCT(PRODUCT(D8,1000),4.2,SUM(AVERAGE(E8,E7),-10)),0)</f>
        <v>54680</v>
      </c>
    </row>
    <row r="9" customFormat="false" ht="12.75" hidden="false" customHeight="false" outlineLevel="0" collapsed="false">
      <c r="A9" s="17" t="n">
        <v>36726</v>
      </c>
      <c r="B9" s="18" t="n">
        <v>0.364583333333333</v>
      </c>
      <c r="C9" s="0" t="n">
        <v>16.557</v>
      </c>
      <c r="D9" s="0" t="n">
        <f aca="false">C9-C8</f>
        <v>0.445</v>
      </c>
      <c r="E9" s="0" t="n">
        <v>40.9</v>
      </c>
      <c r="F9" s="0" t="n">
        <f aca="false">E9-E8</f>
        <v>8.9</v>
      </c>
      <c r="G9" s="0" t="n">
        <v>240.785</v>
      </c>
      <c r="H9" s="0" t="n">
        <f aca="false">G9-G8</f>
        <v>24.951</v>
      </c>
      <c r="I9" s="0" t="n">
        <v>145.5</v>
      </c>
      <c r="J9" s="0" t="n">
        <f aca="false">I9-I8</f>
        <v>2.90000000000001</v>
      </c>
      <c r="K9" s="9" t="n">
        <v>31.4</v>
      </c>
      <c r="L9" s="0" t="n">
        <v>31.8</v>
      </c>
      <c r="M9" s="0" t="n">
        <f aca="false">K9-L9</f>
        <v>-0.400000000000002</v>
      </c>
      <c r="N9" s="0" t="n">
        <v>60.1</v>
      </c>
      <c r="O9" s="9" t="n">
        <v>63</v>
      </c>
      <c r="P9" s="19" t="n">
        <v>1</v>
      </c>
      <c r="Q9" s="10" t="n">
        <f aca="false">ROUND(PRODUCT(PRODUCT(D9,1000),4.2,SUM(AVERAGE(E9,E8),-10)),0)</f>
        <v>49435</v>
      </c>
    </row>
    <row r="10" customFormat="false" ht="12.75" hidden="false" customHeight="false" outlineLevel="0" collapsed="false">
      <c r="A10" s="17" t="n">
        <v>36726</v>
      </c>
      <c r="B10" s="18" t="n">
        <v>0.645833333333333</v>
      </c>
      <c r="C10" s="7" t="n">
        <v>16.602</v>
      </c>
      <c r="D10" s="0" t="n">
        <f aca="false">C10-C9</f>
        <v>0.0450000000000017</v>
      </c>
      <c r="E10" s="0" t="n">
        <v>42.7</v>
      </c>
      <c r="F10" s="0" t="n">
        <f aca="false">E10-E9</f>
        <v>1.8</v>
      </c>
      <c r="G10" s="0" t="n">
        <v>243.015</v>
      </c>
      <c r="H10" s="7" t="n">
        <f aca="false">G10-G9</f>
        <v>2.22999999999999</v>
      </c>
      <c r="I10" s="0" t="n">
        <v>145.7</v>
      </c>
      <c r="J10" s="0" t="n">
        <f aca="false">I10-I9</f>
        <v>0.199999999999989</v>
      </c>
      <c r="K10" s="0" t="n">
        <v>50.8</v>
      </c>
      <c r="L10" s="0" t="n">
        <v>48.7</v>
      </c>
      <c r="M10" s="0" t="n">
        <f aca="false">K10-L10</f>
        <v>2.09999999999999</v>
      </c>
      <c r="N10" s="0" t="n">
        <v>54.8</v>
      </c>
      <c r="O10" s="0" t="n">
        <v>60.7</v>
      </c>
      <c r="P10" s="0" t="n">
        <v>1</v>
      </c>
      <c r="Q10" s="10" t="n">
        <f aca="false">ROUND(PRODUCT(PRODUCT(D10,1000),4.2,SUM(AVERAGE(E10,E9),-10)),0)</f>
        <v>6010</v>
      </c>
    </row>
    <row r="11" customFormat="false" ht="12.75" hidden="false" customHeight="false" outlineLevel="0" collapsed="false">
      <c r="A11" s="17" t="n">
        <v>36727</v>
      </c>
      <c r="B11" s="18" t="n">
        <v>0.5625</v>
      </c>
      <c r="C11" s="0" t="n">
        <v>16.665</v>
      </c>
      <c r="D11" s="0" t="n">
        <f aca="false">C11-C10</f>
        <v>0.0629999999999988</v>
      </c>
      <c r="E11" s="0" t="n">
        <v>41.3</v>
      </c>
      <c r="F11" s="0" t="n">
        <f aca="false">E11-E10</f>
        <v>-1.40000000000001</v>
      </c>
      <c r="G11" s="0" t="n">
        <v>250.756</v>
      </c>
      <c r="H11" s="0" t="n">
        <f aca="false">G11-G10</f>
        <v>7.74100000000001</v>
      </c>
      <c r="I11" s="0" t="n">
        <v>146.6</v>
      </c>
      <c r="J11" s="0" t="n">
        <f aca="false">I11-I10</f>
        <v>0.900000000000006</v>
      </c>
      <c r="K11" s="0" t="n">
        <v>49.9</v>
      </c>
      <c r="L11" s="0" t="n">
        <v>46.4</v>
      </c>
      <c r="M11" s="0" t="n">
        <f aca="false">K11-L11</f>
        <v>3.5</v>
      </c>
      <c r="N11" s="0" t="n">
        <v>46.8</v>
      </c>
      <c r="O11" s="0" t="n">
        <v>47.8</v>
      </c>
      <c r="P11" s="19" t="n">
        <v>1</v>
      </c>
      <c r="Q11" s="10" t="n">
        <f aca="false">ROUND(PRODUCT(PRODUCT(D11,1000),4.2,SUM(AVERAGE(E11,E10),-10)),0)</f>
        <v>8467</v>
      </c>
    </row>
    <row r="12" customFormat="false" ht="12.75" hidden="false" customHeight="false" outlineLevel="0" collapsed="false">
      <c r="A12" s="17" t="n">
        <v>36728</v>
      </c>
      <c r="B12" s="18" t="n">
        <v>0.34375</v>
      </c>
      <c r="C12" s="7" t="n">
        <v>16.77</v>
      </c>
      <c r="D12" s="0" t="n">
        <f aca="false">C12-C11</f>
        <v>0.105</v>
      </c>
      <c r="E12" s="9" t="n">
        <v>41.1</v>
      </c>
      <c r="F12" s="0" t="n">
        <f aca="false">E12-E11</f>
        <v>-0.199999999999996</v>
      </c>
      <c r="G12" s="0" t="n">
        <v>257.224</v>
      </c>
      <c r="H12" s="0" t="n">
        <f aca="false">G12-G11</f>
        <v>6.46799999999999</v>
      </c>
      <c r="I12" s="0" t="n">
        <v>147.4</v>
      </c>
      <c r="J12" s="0" t="n">
        <f aca="false">I12-I11</f>
        <v>0.800000000000011</v>
      </c>
      <c r="K12" s="0" t="n">
        <v>32.9</v>
      </c>
      <c r="L12" s="0" t="n">
        <v>33.1</v>
      </c>
      <c r="M12" s="0" t="n">
        <f aca="false">K12-L12</f>
        <v>-0.200000000000003</v>
      </c>
      <c r="N12" s="0" t="n">
        <v>39.6</v>
      </c>
      <c r="O12" s="0" t="n">
        <v>41.5</v>
      </c>
      <c r="P12" s="0" t="n">
        <v>1</v>
      </c>
      <c r="Q12" s="10" t="n">
        <f aca="false">ROUND(PRODUCT(PRODUCT(D12,1000),4.2,SUM(AVERAGE(E12,E11),-10)),0)</f>
        <v>13759</v>
      </c>
    </row>
    <row r="13" customFormat="false" ht="12.75" hidden="false" customHeight="false" outlineLevel="0" collapsed="false">
      <c r="A13" s="17" t="n">
        <v>36729</v>
      </c>
      <c r="B13" s="18" t="n">
        <v>0.375</v>
      </c>
      <c r="C13" s="0" t="n">
        <v>16.943</v>
      </c>
      <c r="D13" s="0" t="n">
        <f aca="false">C13-C12</f>
        <v>0.173000000000002</v>
      </c>
      <c r="E13" s="0" t="n">
        <v>35.7</v>
      </c>
      <c r="F13" s="0" t="n">
        <f aca="false">E13-E12</f>
        <v>-5.4</v>
      </c>
      <c r="G13" s="0" t="n">
        <v>265.798</v>
      </c>
      <c r="H13" s="0" t="n">
        <f aca="false">G13-G12</f>
        <v>8.57400000000001</v>
      </c>
      <c r="I13" s="0" t="n">
        <v>148.3</v>
      </c>
      <c r="J13" s="0" t="n">
        <f aca="false">I13-I12</f>
        <v>0.900000000000006</v>
      </c>
      <c r="K13" s="0" t="n">
        <v>29.4</v>
      </c>
      <c r="L13" s="0" t="n">
        <v>29.5</v>
      </c>
      <c r="M13" s="0" t="n">
        <f aca="false">K13-L13</f>
        <v>-0.100000000000001</v>
      </c>
      <c r="N13" s="0" t="n">
        <v>36.4</v>
      </c>
      <c r="O13" s="0" t="n">
        <v>37.7</v>
      </c>
      <c r="P13" s="0" t="n">
        <v>1</v>
      </c>
      <c r="Q13" s="10" t="n">
        <f aca="false">ROUND(PRODUCT(PRODUCT(D13,1000),4.2,SUM(AVERAGE(E13,E12),-10)),0)</f>
        <v>20635</v>
      </c>
    </row>
    <row r="14" customFormat="false" ht="12.75" hidden="false" customHeight="false" outlineLevel="0" collapsed="false">
      <c r="A14" s="17" t="n">
        <v>36737</v>
      </c>
      <c r="B14" s="18" t="n">
        <v>0.760416666666667</v>
      </c>
      <c r="C14" s="0" t="n">
        <v>18.125</v>
      </c>
      <c r="D14" s="0" t="n">
        <f aca="false">C14-C13</f>
        <v>1.182</v>
      </c>
      <c r="E14" s="9" t="n">
        <v>42</v>
      </c>
      <c r="F14" s="0" t="n">
        <f aca="false">E14-E13</f>
        <v>6.3</v>
      </c>
      <c r="G14" s="0" t="n">
        <v>336.141</v>
      </c>
      <c r="H14" s="0" t="n">
        <f aca="false">G14-G13</f>
        <v>70.343</v>
      </c>
      <c r="I14" s="0" t="n">
        <v>156.1</v>
      </c>
      <c r="J14" s="0" t="n">
        <f aca="false">I14-I13</f>
        <v>7.79999999999998</v>
      </c>
      <c r="K14" s="9" t="n">
        <v>40.7</v>
      </c>
      <c r="L14" s="0" t="n">
        <v>42.3</v>
      </c>
      <c r="M14" s="0" t="n">
        <f aca="false">K14-L14</f>
        <v>-1.59999999999999</v>
      </c>
      <c r="N14" s="0" t="n">
        <v>41.8</v>
      </c>
      <c r="O14" s="0" t="n">
        <v>32.8</v>
      </c>
      <c r="P14" s="0" t="n">
        <v>1</v>
      </c>
      <c r="Q14" s="10" t="n">
        <f aca="false">ROUND(PRODUCT(PRODUCT(D14,1000),4.2,SUM(AVERAGE(E14,E13),-10)),0)</f>
        <v>143223</v>
      </c>
    </row>
    <row r="15" customFormat="false" ht="12.75" hidden="false" customHeight="false" outlineLevel="0" collapsed="false">
      <c r="A15" s="17"/>
      <c r="B15" s="18"/>
      <c r="D15" s="0" t="n">
        <f aca="false">SUM(D2:D14)</f>
        <v>6.288</v>
      </c>
      <c r="E15" s="0" t="n">
        <f aca="false">ROUND(AVERAGE(E2:E14),1)</f>
        <v>37.7</v>
      </c>
      <c r="P15" s="0" t="s">
        <v>17</v>
      </c>
      <c r="Q15" s="10" t="n">
        <f aca="false">SUM(Q2:Q14)</f>
        <v>681393</v>
      </c>
    </row>
    <row r="17" customFormat="false" ht="12.75" hidden="false" customHeight="false" outlineLevel="0" collapsed="false">
      <c r="A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7" t="n">
        <v>36754</v>
      </c>
      <c r="B2" s="18" t="n">
        <v>0.354166666666667</v>
      </c>
      <c r="C2" s="7" t="n">
        <v>20.25</v>
      </c>
      <c r="D2" s="0" t="n">
        <f aca="false">C2-Červenec!C14</f>
        <v>2.125</v>
      </c>
      <c r="E2" s="0" t="n">
        <v>22.5</v>
      </c>
      <c r="F2" s="0" t="n">
        <f aca="false">E2-Červenec!E14</f>
        <v>-19.5</v>
      </c>
      <c r="G2" s="0" t="n">
        <v>356.358</v>
      </c>
      <c r="H2" s="0" t="n">
        <f aca="false">G2-Červenec!G14</f>
        <v>20.217</v>
      </c>
      <c r="I2" s="0" t="n">
        <v>161.6</v>
      </c>
      <c r="J2" s="9" t="n">
        <f aca="false">I2-Červenec!I14</f>
        <v>5.5</v>
      </c>
      <c r="K2" s="0" t="n">
        <v>21.8</v>
      </c>
      <c r="L2" s="0" t="n">
        <v>21.5</v>
      </c>
      <c r="M2" s="0" t="n">
        <f aca="false">K2-L2</f>
        <v>0.300000000000001</v>
      </c>
      <c r="N2" s="0" t="n">
        <v>28.5</v>
      </c>
      <c r="O2" s="0" t="n">
        <v>29.9</v>
      </c>
      <c r="P2" s="0" t="n">
        <v>0</v>
      </c>
      <c r="Q2" s="10" t="n">
        <f aca="false">ROUND(PRODUCT(PRODUCT(D2,1000),4.2,SUM(AVERAGE(E2,Červenec!E14)-10)),0)</f>
        <v>198581</v>
      </c>
    </row>
    <row r="3" customFormat="false" ht="12.75" hidden="false" customHeight="false" outlineLevel="0" collapsed="false">
      <c r="A3" s="17" t="n">
        <v>36755</v>
      </c>
      <c r="B3" s="18" t="n">
        <v>0.427083333333333</v>
      </c>
      <c r="C3" s="0" t="n">
        <v>20.499</v>
      </c>
      <c r="D3" s="0" t="n">
        <f aca="false">C3-C2</f>
        <v>0.248999999999999</v>
      </c>
      <c r="E3" s="0" t="n">
        <v>22.6</v>
      </c>
      <c r="F3" s="0" t="n">
        <f aca="false">E3-E2</f>
        <v>0.100000000000001</v>
      </c>
      <c r="G3" s="0" t="n">
        <v>356.359</v>
      </c>
      <c r="H3" s="0" t="n">
        <f aca="false">G3-G2</f>
        <v>0.000999999999976353</v>
      </c>
      <c r="I3" s="0" t="n">
        <v>162.1</v>
      </c>
      <c r="J3" s="0" t="n">
        <f aca="false">I3-I2</f>
        <v>0.5</v>
      </c>
      <c r="K3" s="0" t="n">
        <v>22.6</v>
      </c>
      <c r="L3" s="0" t="n">
        <v>24.3</v>
      </c>
      <c r="M3" s="0" t="n">
        <f aca="false">K3-L3</f>
        <v>-1.7</v>
      </c>
      <c r="N3" s="0" t="n">
        <v>47.2</v>
      </c>
      <c r="O3" s="0" t="n">
        <v>47.1</v>
      </c>
      <c r="P3" s="0" t="n">
        <v>0</v>
      </c>
      <c r="Q3" s="10" t="n">
        <f aca="false">ROUND(PRODUCT(PRODUCT(D3,1000),4.2,SUM(AVERAGE(E3,E2),-10)),0)</f>
        <v>13125</v>
      </c>
    </row>
    <row r="4" customFormat="false" ht="12.75" hidden="false" customHeight="false" outlineLevel="0" collapsed="false">
      <c r="A4" s="17" t="n">
        <v>36756</v>
      </c>
      <c r="B4" s="18" t="n">
        <v>0.427083333333333</v>
      </c>
      <c r="C4" s="0" t="n">
        <v>20.659</v>
      </c>
      <c r="D4" s="7" t="n">
        <f aca="false">C4-C3</f>
        <v>0.16</v>
      </c>
      <c r="E4" s="0" t="n">
        <v>22.1</v>
      </c>
      <c r="F4" s="0" t="n">
        <f aca="false">E4-E3</f>
        <v>-0.5</v>
      </c>
      <c r="G4" s="0" t="n">
        <v>356.359</v>
      </c>
      <c r="H4" s="7" t="n">
        <f aca="false">G4-G3</f>
        <v>0</v>
      </c>
      <c r="I4" s="0" t="n">
        <v>162.5</v>
      </c>
      <c r="J4" s="0" t="n">
        <f aca="false">I4-I3</f>
        <v>0.400000000000006</v>
      </c>
      <c r="K4" s="0" t="n">
        <v>27.3</v>
      </c>
      <c r="L4" s="0" t="n">
        <v>28.4</v>
      </c>
      <c r="M4" s="0" t="n">
        <f aca="false">K4-L4</f>
        <v>-1.1</v>
      </c>
      <c r="N4" s="0" t="n">
        <v>39.7</v>
      </c>
      <c r="O4" s="0" t="n">
        <v>39.9</v>
      </c>
      <c r="P4" s="0" t="n">
        <v>1</v>
      </c>
      <c r="Q4" s="10" t="n">
        <f aca="false">ROUND(PRODUCT(PRODUCT(D4,1000),4.2,SUM(AVERAGE(E4,E3),-10)),0)</f>
        <v>8299</v>
      </c>
    </row>
    <row r="5" customFormat="false" ht="12.75" hidden="false" customHeight="false" outlineLevel="0" collapsed="false">
      <c r="A5" s="17" t="n">
        <v>36757</v>
      </c>
      <c r="B5" s="18" t="n">
        <v>0.541666666666667</v>
      </c>
      <c r="C5" s="0" t="n">
        <v>20.835</v>
      </c>
      <c r="D5" s="0" t="n">
        <f aca="false">C5-C4</f>
        <v>0.176000000000002</v>
      </c>
      <c r="E5" s="0" t="n">
        <v>21.9</v>
      </c>
      <c r="F5" s="0" t="n">
        <f aca="false">E5-E4</f>
        <v>-0.200000000000003</v>
      </c>
      <c r="G5" s="0" t="n">
        <v>356.359</v>
      </c>
      <c r="H5" s="7" t="n">
        <f aca="false">G5-G4</f>
        <v>0</v>
      </c>
      <c r="I5" s="0" t="n">
        <v>163.2</v>
      </c>
      <c r="J5" s="9" t="n">
        <f aca="false">I5-I4</f>
        <v>0.699999999999989</v>
      </c>
      <c r="K5" s="9" t="n">
        <v>23</v>
      </c>
      <c r="L5" s="9" t="n">
        <v>28</v>
      </c>
      <c r="M5" s="9" t="n">
        <f aca="false">K5-L5</f>
        <v>-5</v>
      </c>
      <c r="N5" s="0" t="n">
        <v>32.3</v>
      </c>
      <c r="O5" s="0" t="n">
        <v>32.6</v>
      </c>
      <c r="P5" s="0" t="n">
        <v>1</v>
      </c>
      <c r="Q5" s="10" t="n">
        <f aca="false">ROUND(PRODUCT(PRODUCT(D5,1000),4.2,SUM(AVERAGE(E5,E4),-10)),0)</f>
        <v>8870</v>
      </c>
    </row>
    <row r="6" customFormat="false" ht="12.75" hidden="false" customHeight="false" outlineLevel="0" collapsed="false">
      <c r="A6" s="17" t="n">
        <v>36761</v>
      </c>
      <c r="B6" s="18" t="n">
        <v>0.34375</v>
      </c>
      <c r="C6" s="0" t="n">
        <v>21.209</v>
      </c>
      <c r="D6" s="7" t="n">
        <f aca="false">C6-C5</f>
        <v>0.373999999999999</v>
      </c>
      <c r="E6" s="0" t="n">
        <v>31.4</v>
      </c>
      <c r="F6" s="0" t="n">
        <f aca="false">E6-E5</f>
        <v>9.5</v>
      </c>
      <c r="I6" s="0" t="n">
        <v>165.7</v>
      </c>
      <c r="J6" s="0" t="n">
        <f aca="false">I6-I5</f>
        <v>2.5</v>
      </c>
      <c r="K6" s="0" t="n">
        <v>20.6</v>
      </c>
      <c r="L6" s="0" t="n">
        <v>20.8</v>
      </c>
      <c r="M6" s="0" t="n">
        <f aca="false">K6-L6</f>
        <v>-0.199999999999999</v>
      </c>
      <c r="N6" s="0" t="n">
        <v>31.6</v>
      </c>
      <c r="O6" s="0" t="n">
        <v>32.5</v>
      </c>
      <c r="P6" s="0" t="n">
        <v>0</v>
      </c>
      <c r="Q6" s="10" t="n">
        <f aca="false">ROUND(PRODUCT(PRODUCT(D6,1000),4.2,SUM(AVERAGE(E6,E5),-10)),0)</f>
        <v>26154</v>
      </c>
    </row>
    <row r="7" customFormat="false" ht="12.75" hidden="false" customHeight="false" outlineLevel="0" collapsed="false">
      <c r="A7" s="17" t="n">
        <v>36763</v>
      </c>
      <c r="B7" s="18" t="n">
        <v>0.808333333333333</v>
      </c>
      <c r="C7" s="0" t="n">
        <v>21.647</v>
      </c>
      <c r="D7" s="0" t="n">
        <f aca="false">C7-C6</f>
        <v>0.437999999999999</v>
      </c>
      <c r="E7" s="0" t="n">
        <v>26.3</v>
      </c>
      <c r="F7" s="0" t="n">
        <f aca="false">E7-E6</f>
        <v>-5.1</v>
      </c>
      <c r="G7" s="0" t="n">
        <v>356.874</v>
      </c>
      <c r="H7" s="0" t="n">
        <f aca="false">G7-G5</f>
        <v>0.515000000000043</v>
      </c>
      <c r="K7" s="0" t="n">
        <v>25.8</v>
      </c>
      <c r="L7" s="0" t="n">
        <v>25.5</v>
      </c>
      <c r="M7" s="0" t="n">
        <f aca="false">K7-L7</f>
        <v>0.300000000000001</v>
      </c>
      <c r="N7" s="0" t="n">
        <v>60.3</v>
      </c>
      <c r="O7" s="0" t="n">
        <v>51.4</v>
      </c>
      <c r="P7" s="0" t="n">
        <v>1</v>
      </c>
      <c r="Q7" s="10" t="n">
        <f aca="false">ROUND(PRODUCT(PRODUCT(D7,1000),4.2,SUM(AVERAGE(E7,E6),-10)),0)</f>
        <v>34676</v>
      </c>
    </row>
    <row r="8" customFormat="false" ht="12.75" hidden="false" customHeight="false" outlineLevel="0" collapsed="false">
      <c r="A8" s="17" t="n">
        <v>36765</v>
      </c>
      <c r="B8" s="18" t="n">
        <v>0.416666666666667</v>
      </c>
      <c r="C8" s="0" t="n">
        <v>21.733</v>
      </c>
      <c r="D8" s="0" t="n">
        <f aca="false">C8-C7</f>
        <v>0.0860000000000021</v>
      </c>
      <c r="E8" s="9" t="n">
        <v>38</v>
      </c>
      <c r="F8" s="9" t="n">
        <f aca="false">E8-E7</f>
        <v>11.7</v>
      </c>
      <c r="G8" s="0" t="n">
        <v>4.189</v>
      </c>
      <c r="H8" s="7" t="n">
        <f aca="false">G8</f>
        <v>4.189</v>
      </c>
      <c r="K8" s="0" t="n">
        <v>22.5</v>
      </c>
      <c r="L8" s="0" t="n">
        <v>22.1</v>
      </c>
      <c r="M8" s="0" t="n">
        <f aca="false">K8-L8</f>
        <v>0.399999999999999</v>
      </c>
      <c r="N8" s="9" t="n">
        <v>41</v>
      </c>
      <c r="O8" s="0" t="n">
        <v>42.8</v>
      </c>
      <c r="P8" s="0" t="n">
        <v>0</v>
      </c>
      <c r="Q8" s="10" t="n">
        <f aca="false">ROUND(PRODUCT(PRODUCT(D8,1000),4.2,SUM(AVERAGE(E8,E7),-10)),0)</f>
        <v>8001</v>
      </c>
    </row>
    <row r="9" customFormat="false" ht="12.75" hidden="false" customHeight="false" outlineLevel="0" collapsed="false">
      <c r="A9" s="17" t="n">
        <v>36768</v>
      </c>
      <c r="B9" s="18" t="n">
        <v>0.625</v>
      </c>
      <c r="C9" s="0" t="n">
        <v>21.952</v>
      </c>
      <c r="D9" s="0" t="n">
        <f aca="false">C9-C8</f>
        <v>0.219000000000001</v>
      </c>
      <c r="E9" s="0" t="n">
        <v>41.2</v>
      </c>
      <c r="F9" s="0" t="n">
        <f aca="false">E9-E8</f>
        <v>3.2</v>
      </c>
      <c r="G9" s="0" t="n">
        <v>13.023</v>
      </c>
      <c r="H9" s="0" t="n">
        <f aca="false">G9-G8</f>
        <v>8.834</v>
      </c>
      <c r="I9" s="0" t="n">
        <v>168.9</v>
      </c>
      <c r="J9" s="0" t="n">
        <f aca="false">I9-I6</f>
        <v>3.20000000000002</v>
      </c>
      <c r="K9" s="9" t="n">
        <v>46</v>
      </c>
      <c r="L9" s="0" t="n">
        <v>44.8</v>
      </c>
      <c r="M9" s="0" t="n">
        <f aca="false">K9-L9</f>
        <v>1.2</v>
      </c>
      <c r="Q9" s="10" t="n">
        <f aca="false">ROUND(PRODUCT(PRODUCT(D9,1000),4.2,SUM(AVERAGE(E9,E8),-10)),0)</f>
        <v>27226</v>
      </c>
    </row>
    <row r="10" customFormat="false" ht="12.75" hidden="false" customHeight="false" outlineLevel="0" collapsed="false">
      <c r="B10" s="18" t="n">
        <v>0.719444444444444</v>
      </c>
      <c r="C10" s="0" t="n">
        <v>21.978</v>
      </c>
      <c r="D10" s="0" t="n">
        <f aca="false">C10-C9</f>
        <v>0.0259999999999998</v>
      </c>
      <c r="E10" s="0" t="n">
        <v>42.2</v>
      </c>
      <c r="F10" s="9" t="n">
        <f aca="false">E10-E9</f>
        <v>1</v>
      </c>
      <c r="G10" s="7" t="n">
        <v>13.73</v>
      </c>
      <c r="H10" s="7" t="n">
        <f aca="false">G10-G9</f>
        <v>0.707000000000001</v>
      </c>
      <c r="I10" s="9" t="n">
        <v>169</v>
      </c>
      <c r="J10" s="0" t="n">
        <f aca="false">I10-I9</f>
        <v>0.0999999999999943</v>
      </c>
      <c r="K10" s="0" t="n">
        <v>42.1</v>
      </c>
      <c r="L10" s="0" t="n">
        <v>41.8</v>
      </c>
      <c r="M10" s="0" t="n">
        <f aca="false">K10-L10</f>
        <v>0.300000000000004</v>
      </c>
      <c r="N10" s="9" t="n">
        <v>58</v>
      </c>
      <c r="O10" s="0" t="n">
        <v>62.7</v>
      </c>
      <c r="P10" s="0" t="n">
        <v>1</v>
      </c>
      <c r="Q10" s="10" t="n">
        <f aca="false">ROUND(PRODUCT(PRODUCT(D10,1000),4.2,SUM(AVERAGE(E10,E9),-10)),0)</f>
        <v>3462</v>
      </c>
    </row>
    <row r="11" customFormat="false" ht="12.75" hidden="false" customHeight="false" outlineLevel="0" collapsed="false">
      <c r="A11" s="17" t="n">
        <v>36769</v>
      </c>
      <c r="B11" s="18" t="n">
        <v>0.333333333333333</v>
      </c>
      <c r="C11" s="0" t="n">
        <v>22.023</v>
      </c>
      <c r="D11" s="0" t="n">
        <f aca="false">C11-C10</f>
        <v>0.0449999999999982</v>
      </c>
      <c r="E11" s="0" t="n">
        <v>39.3</v>
      </c>
      <c r="F11" s="0" t="n">
        <f aca="false">E11-E10</f>
        <v>-2.90000000000001</v>
      </c>
      <c r="G11" s="0" t="n">
        <v>14.116</v>
      </c>
      <c r="H11" s="0" t="n">
        <f aca="false">G11-G10</f>
        <v>0.385999999999999</v>
      </c>
      <c r="I11" s="0" t="n">
        <v>169.1</v>
      </c>
      <c r="J11" s="0" t="n">
        <f aca="false">I11-I10</f>
        <v>0.0999999999999943</v>
      </c>
      <c r="K11" s="0" t="n">
        <v>22.6</v>
      </c>
      <c r="L11" s="0" t="n">
        <v>22.2</v>
      </c>
      <c r="M11" s="0" t="n">
        <f aca="false">K11-L11</f>
        <v>0.400000000000002</v>
      </c>
      <c r="N11" s="0" t="n">
        <v>51.5</v>
      </c>
      <c r="O11" s="9" t="n">
        <v>54</v>
      </c>
      <c r="P11" s="0" t="n">
        <v>0</v>
      </c>
      <c r="Q11" s="10" t="n">
        <f aca="false">ROUND(PRODUCT(PRODUCT(D11,1000),4.2,SUM(AVERAGE(E11,E10),-10)),0)</f>
        <v>5812</v>
      </c>
    </row>
    <row r="12" customFormat="false" ht="12.75" hidden="false" customHeight="false" outlineLevel="0" collapsed="false">
      <c r="A12" s="17"/>
      <c r="B12" s="18" t="n">
        <v>0.541666666666667</v>
      </c>
      <c r="C12" s="7" t="n">
        <v>22.12</v>
      </c>
      <c r="D12" s="0" t="n">
        <f aca="false">C12-C11</f>
        <v>0.0970000000000013</v>
      </c>
      <c r="E12" s="0" t="n">
        <v>41.1</v>
      </c>
      <c r="F12" s="0" t="n">
        <f aca="false">E12-E11</f>
        <v>1.8</v>
      </c>
      <c r="G12" s="0" t="n">
        <v>15.125</v>
      </c>
      <c r="H12" s="0" t="n">
        <f aca="false">G12-G11</f>
        <v>1.009</v>
      </c>
      <c r="I12" s="0" t="n">
        <v>169.2</v>
      </c>
      <c r="J12" s="0" t="n">
        <f aca="false">I12-I11</f>
        <v>0.0999999999999943</v>
      </c>
      <c r="K12" s="0" t="n">
        <v>46.7</v>
      </c>
      <c r="L12" s="0" t="n">
        <v>45.2</v>
      </c>
      <c r="M12" s="0" t="n">
        <f aca="false">K12-L12</f>
        <v>1.5</v>
      </c>
      <c r="N12" s="0" t="n">
        <v>47.8</v>
      </c>
      <c r="O12" s="9" t="n">
        <v>48</v>
      </c>
      <c r="P12" s="0" t="n">
        <v>1</v>
      </c>
      <c r="Q12" s="10" t="n">
        <f aca="false">ROUND(PRODUCT(PRODUCT(D12,1000),4.2,SUM(AVERAGE(E12,E11),-10)),0)</f>
        <v>12303</v>
      </c>
    </row>
    <row r="13" customFormat="false" ht="12.75" hidden="false" customHeight="false" outlineLevel="0" collapsed="false">
      <c r="B13" s="18" t="n">
        <v>0.666666666666667</v>
      </c>
      <c r="C13" s="0" t="n">
        <v>22.151</v>
      </c>
      <c r="D13" s="0" t="n">
        <f aca="false">C13-C12</f>
        <v>0.0309999999999988</v>
      </c>
      <c r="E13" s="0" t="n">
        <v>44.7</v>
      </c>
      <c r="F13" s="0" t="n">
        <f aca="false">E13-E12</f>
        <v>3.6</v>
      </c>
      <c r="G13" s="0" t="n">
        <v>15.983</v>
      </c>
      <c r="H13" s="0" t="n">
        <f aca="false">G13-G12</f>
        <v>0.858000000000001</v>
      </c>
      <c r="I13" s="0" t="n">
        <v>169.3</v>
      </c>
      <c r="J13" s="0" t="n">
        <f aca="false">I13-I12</f>
        <v>0.100000000000023</v>
      </c>
      <c r="K13" s="0" t="n">
        <v>37.6</v>
      </c>
      <c r="L13" s="9" t="n">
        <v>38</v>
      </c>
      <c r="M13" s="0" t="n">
        <f aca="false">K13-L13</f>
        <v>-0.399999999999999</v>
      </c>
      <c r="N13" s="0" t="n">
        <v>45.4</v>
      </c>
      <c r="O13" s="0" t="n">
        <v>45.8</v>
      </c>
      <c r="P13" s="0" t="n">
        <v>0</v>
      </c>
      <c r="Q13" s="10" t="n">
        <f aca="false">ROUND(PRODUCT(PRODUCT(D13,1000),4.2,SUM(AVERAGE(E13,E12),-10)),0)</f>
        <v>4284</v>
      </c>
    </row>
    <row r="14" customFormat="false" ht="12.75" hidden="false" customHeight="false" outlineLevel="0" collapsed="false">
      <c r="B14" s="18"/>
      <c r="D14" s="0" t="n">
        <f aca="false">SUM(D2:D13)</f>
        <v>4.026</v>
      </c>
      <c r="E14" s="0" t="n">
        <f aca="false">ROUND(AVERAGE(E2:E13),1)</f>
        <v>32.8</v>
      </c>
      <c r="K14" s="9"/>
      <c r="Q14" s="10" t="n">
        <f aca="false">SUM(Q2:Q13)</f>
        <v>350793</v>
      </c>
    </row>
    <row r="15" customFormat="false" ht="12.75" hidden="false" customHeight="false" outlineLevel="0" collapsed="false">
      <c r="B15" s="18"/>
    </row>
    <row r="18" customFormat="false" ht="12.75" hidden="false" customHeight="false" outlineLevel="0" collapsed="false">
      <c r="A18" s="0" t="n">
        <v>20.25</v>
      </c>
    </row>
    <row r="19" customFormat="false" ht="12.75" hidden="false" customHeight="false" outlineLevel="0" collapsed="false">
      <c r="A19" s="0" t="n">
        <v>20.499</v>
      </c>
    </row>
    <row r="20" customFormat="false" ht="12.75" hidden="false" customHeight="false" outlineLevel="0" collapsed="false">
      <c r="A20" s="0" t="n">
        <v>20.659</v>
      </c>
    </row>
    <row r="21" customFormat="false" ht="12.75" hidden="false" customHeight="false" outlineLevel="0" collapsed="false">
      <c r="A21" s="0" t="n">
        <v>20.835</v>
      </c>
    </row>
    <row r="22" customFormat="false" ht="12.75" hidden="false" customHeight="false" outlineLevel="0" collapsed="false">
      <c r="A22" s="0" t="n">
        <v>21.209</v>
      </c>
    </row>
    <row r="23" customFormat="false" ht="12.75" hidden="false" customHeight="false" outlineLevel="0" collapsed="false">
      <c r="A23" s="0" t="n">
        <v>21.647</v>
      </c>
    </row>
    <row r="24" customFormat="false" ht="12.75" hidden="false" customHeight="false" outlineLevel="0" collapsed="false">
      <c r="A24" s="0" t="n">
        <v>21.733</v>
      </c>
    </row>
    <row r="25" customFormat="false" ht="12.75" hidden="false" customHeight="false" outlineLevel="0" collapsed="false">
      <c r="A25" s="0" t="n">
        <v>21.952</v>
      </c>
    </row>
    <row r="26" customFormat="false" ht="12.75" hidden="false" customHeight="false" outlineLevel="0" collapsed="false">
      <c r="A26" s="0" t="n">
        <v>21.978</v>
      </c>
    </row>
    <row r="27" customFormat="false" ht="12.75" hidden="false" customHeight="false" outlineLevel="0" collapsed="false">
      <c r="A27" s="0" t="n">
        <v>22.023</v>
      </c>
    </row>
    <row r="28" customFormat="false" ht="12.75" hidden="false" customHeight="false" outlineLevel="0" collapsed="false">
      <c r="A28" s="0" t="n">
        <v>22.12</v>
      </c>
    </row>
    <row r="29" customFormat="false" ht="12.75" hidden="false" customHeight="false" outlineLevel="0" collapsed="false">
      <c r="A29" s="0" t="n">
        <v>22.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4" min="3" style="7" width="9.14"/>
    <col collapsed="false" customWidth="true" hidden="false" outlineLevel="0" max="6" min="5" style="9" width="9.14"/>
    <col collapsed="false" customWidth="true" hidden="false" outlineLevel="0" max="8" min="7" style="7" width="9.14"/>
    <col collapsed="false" customWidth="true" hidden="false" outlineLevel="0" max="15" min="10" style="9" width="9.14"/>
    <col collapsed="false" customWidth="true" hidden="false" outlineLevel="0" max="17" min="17" style="19" width="9.14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4" t="s">
        <v>8</v>
      </c>
      <c r="J1" s="2" t="s">
        <v>9</v>
      </c>
      <c r="K1" s="22" t="s">
        <v>10</v>
      </c>
      <c r="L1" s="22" t="s">
        <v>11</v>
      </c>
      <c r="M1" s="22" t="s">
        <v>12</v>
      </c>
      <c r="N1" s="4" t="s">
        <v>13</v>
      </c>
      <c r="O1" s="4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7" t="n">
        <v>36770</v>
      </c>
      <c r="B2" s="18" t="n">
        <v>0.583333333333333</v>
      </c>
      <c r="C2" s="7" t="n">
        <v>22.372</v>
      </c>
      <c r="D2" s="7" t="n">
        <f aca="false">C2-Srpen!C13</f>
        <v>0.221</v>
      </c>
      <c r="E2" s="9" t="n">
        <v>37.2</v>
      </c>
      <c r="F2" s="9" t="n">
        <f aca="false">E2-Srpen!E13</f>
        <v>-7.5</v>
      </c>
      <c r="G2" s="7" t="n">
        <v>16.72</v>
      </c>
      <c r="H2" s="7" t="n">
        <f aca="false">G2-Srpen!G13</f>
        <v>0.736999999999998</v>
      </c>
      <c r="I2" s="23" t="n">
        <v>169.4</v>
      </c>
      <c r="J2" s="9" t="n">
        <f aca="false">I2-Srpen!I13</f>
        <v>0.0999999999999943</v>
      </c>
      <c r="K2" s="9" t="n">
        <v>39</v>
      </c>
      <c r="L2" s="9" t="n">
        <v>37.5</v>
      </c>
      <c r="M2" s="9" t="n">
        <f aca="false">K2-L2</f>
        <v>1.5</v>
      </c>
      <c r="N2" s="23" t="n">
        <v>56.8</v>
      </c>
      <c r="O2" s="23" t="n">
        <v>63.2</v>
      </c>
      <c r="P2" s="23" t="n">
        <v>1</v>
      </c>
      <c r="Q2" s="10" t="n">
        <f aca="false">ROUND(PRODUCT(PRODUCT(D2,1000),4.2,SUM(AVERAGE(E2,Srpen!E13)-10)),0)</f>
        <v>28728</v>
      </c>
    </row>
    <row r="3" customFormat="false" ht="12.75" hidden="false" customHeight="false" outlineLevel="0" collapsed="false">
      <c r="A3" s="17" t="n">
        <v>36771</v>
      </c>
      <c r="B3" s="18" t="n">
        <v>0.666666666666667</v>
      </c>
      <c r="C3" s="7" t="n">
        <v>22.603</v>
      </c>
      <c r="D3" s="7" t="n">
        <f aca="false">C3-C2</f>
        <v>0.231000000000002</v>
      </c>
      <c r="E3" s="9" t="n">
        <v>35</v>
      </c>
      <c r="F3" s="9" t="n">
        <f aca="false">E3-E2</f>
        <v>-2.2</v>
      </c>
      <c r="G3" s="7" t="n">
        <v>17.792</v>
      </c>
      <c r="H3" s="7" t="n">
        <f aca="false">G3-G2</f>
        <v>1.072</v>
      </c>
      <c r="J3" s="0"/>
      <c r="K3" s="9" t="n">
        <v>22.8</v>
      </c>
      <c r="L3" s="9" t="n">
        <v>22</v>
      </c>
      <c r="M3" s="9" t="n">
        <f aca="false">K3-L3</f>
        <v>0.800000000000001</v>
      </c>
      <c r="N3" s="23" t="n">
        <v>45.6</v>
      </c>
      <c r="O3" s="23" t="n">
        <v>48.1</v>
      </c>
      <c r="P3" s="23" t="n">
        <v>0</v>
      </c>
      <c r="Q3" s="10" t="n">
        <f aca="false">ROUND(PRODUCT(PRODUCT(D3,1000),4.2,SUM(AVERAGE(E3,E2),-10)),0)</f>
        <v>25322</v>
      </c>
    </row>
    <row r="4" customFormat="false" ht="12.75" hidden="false" customHeight="false" outlineLevel="0" collapsed="false">
      <c r="A4" s="17" t="n">
        <v>36772</v>
      </c>
      <c r="B4" s="18" t="n">
        <v>0.541666666666667</v>
      </c>
      <c r="C4" s="7" t="n">
        <v>22.809</v>
      </c>
      <c r="D4" s="7" t="n">
        <f aca="false">C4-C3</f>
        <v>0.206</v>
      </c>
      <c r="E4" s="9" t="n">
        <v>29.4</v>
      </c>
      <c r="F4" s="9" t="n">
        <f aca="false">E4-E3</f>
        <v>-5.6</v>
      </c>
      <c r="G4" s="7" t="n">
        <v>18.209</v>
      </c>
      <c r="H4" s="7" t="n">
        <f aca="false">G4-G3</f>
        <v>0.416999999999998</v>
      </c>
      <c r="J4" s="0"/>
      <c r="K4" s="9" t="n">
        <v>44.7</v>
      </c>
      <c r="L4" s="9" t="n">
        <v>40.6</v>
      </c>
      <c r="M4" s="9" t="n">
        <f aca="false">K4-L4</f>
        <v>4.1</v>
      </c>
      <c r="N4" s="23" t="n">
        <v>56.1</v>
      </c>
      <c r="O4" s="23" t="n">
        <v>58.4</v>
      </c>
      <c r="P4" s="23" t="n">
        <v>1</v>
      </c>
      <c r="Q4" s="10" t="n">
        <f aca="false">ROUND(PRODUCT(PRODUCT(D4,1000),4.2,SUM(AVERAGE(E4,E3),-10)),0)</f>
        <v>19207</v>
      </c>
    </row>
    <row r="5" customFormat="false" ht="12.75" hidden="false" customHeight="false" outlineLevel="0" collapsed="false">
      <c r="A5" s="17" t="n">
        <v>36775</v>
      </c>
      <c r="B5" s="18" t="n">
        <v>0.458333333333333</v>
      </c>
      <c r="C5" s="7" t="n">
        <v>22.974</v>
      </c>
      <c r="D5" s="7" t="n">
        <f aca="false">C5-C4</f>
        <v>0.164999999999999</v>
      </c>
      <c r="E5" s="9" t="n">
        <v>44.8</v>
      </c>
      <c r="F5" s="9" t="n">
        <f aca="false">E5-E4</f>
        <v>15.4</v>
      </c>
      <c r="G5" s="7" t="n">
        <v>24.769</v>
      </c>
      <c r="H5" s="7" t="n">
        <f aca="false">G5-G4</f>
        <v>6.56</v>
      </c>
      <c r="J5" s="19"/>
      <c r="K5" s="9" t="n">
        <v>33.2</v>
      </c>
      <c r="L5" s="9" t="n">
        <v>34.1</v>
      </c>
      <c r="M5" s="9" t="n">
        <f aca="false">K5-L5</f>
        <v>-0.899999999999999</v>
      </c>
      <c r="N5" s="23" t="n">
        <v>37.8</v>
      </c>
      <c r="O5" s="23" t="n">
        <v>38.6</v>
      </c>
      <c r="P5" s="23" t="n">
        <v>1</v>
      </c>
      <c r="Q5" s="10" t="n">
        <f aca="false">ROUND(PRODUCT(PRODUCT(D5,1000),4.2,SUM(AVERAGE(E5,E4),-10)),0)</f>
        <v>18780</v>
      </c>
    </row>
    <row r="6" customFormat="false" ht="12.75" hidden="false" customHeight="false" outlineLevel="0" collapsed="false">
      <c r="A6" s="17" t="n">
        <v>36776</v>
      </c>
      <c r="B6" s="18" t="n">
        <v>0.375</v>
      </c>
      <c r="C6" s="7" t="n">
        <v>23.249</v>
      </c>
      <c r="D6" s="7" t="n">
        <f aca="false">C6-C5</f>
        <v>0.274999999999999</v>
      </c>
      <c r="E6" s="9" t="n">
        <v>33.7</v>
      </c>
      <c r="F6" s="9" t="n">
        <f aca="false">E6-E5</f>
        <v>-11.1</v>
      </c>
      <c r="G6" s="7" t="n">
        <v>25.084</v>
      </c>
      <c r="H6" s="7" t="n">
        <f aca="false">G6-G5</f>
        <v>0.315000000000001</v>
      </c>
      <c r="J6" s="0"/>
      <c r="K6" s="9" t="n">
        <v>20.6</v>
      </c>
      <c r="L6" s="9" t="n">
        <v>20.2</v>
      </c>
      <c r="M6" s="9" t="n">
        <f aca="false">K6-L6</f>
        <v>0.400000000000002</v>
      </c>
      <c r="N6" s="23" t="n">
        <v>36.5</v>
      </c>
      <c r="O6" s="23" t="n">
        <v>37.6</v>
      </c>
      <c r="P6" s="23" t="n">
        <v>0</v>
      </c>
      <c r="Q6" s="10" t="n">
        <f aca="false">ROUND(PRODUCT(PRODUCT(D6,1000),4.2,SUM(AVERAGE(E6,E5),-10)),0)</f>
        <v>33784</v>
      </c>
    </row>
    <row r="7" customFormat="false" ht="12.75" hidden="false" customHeight="false" outlineLevel="0" collapsed="false">
      <c r="A7" s="17" t="n">
        <v>36777</v>
      </c>
      <c r="B7" s="18" t="n">
        <v>0.583333333333333</v>
      </c>
      <c r="C7" s="7" t="n">
        <v>23.479</v>
      </c>
      <c r="D7" s="7" t="n">
        <f aca="false">C7-C6</f>
        <v>0.23</v>
      </c>
      <c r="E7" s="9" t="n">
        <v>36.7</v>
      </c>
      <c r="F7" s="9" t="n">
        <f aca="false">E7-E6</f>
        <v>3</v>
      </c>
      <c r="G7" s="7" t="n">
        <v>29.387</v>
      </c>
      <c r="H7" s="7" t="n">
        <f aca="false">G7-G6</f>
        <v>4.303</v>
      </c>
      <c r="J7" s="0"/>
      <c r="K7" s="9" t="n">
        <v>34.8</v>
      </c>
      <c r="L7" s="9" t="n">
        <v>34.8</v>
      </c>
      <c r="M7" s="9" t="n">
        <f aca="false">K7-L7</f>
        <v>0</v>
      </c>
      <c r="N7" s="23" t="n">
        <v>33.8</v>
      </c>
      <c r="O7" s="23" t="n">
        <v>24.5</v>
      </c>
      <c r="P7" s="23" t="n">
        <v>1</v>
      </c>
      <c r="Q7" s="10" t="n">
        <f aca="false">ROUND(PRODUCT(PRODUCT(D7,1000),4.2,SUM(AVERAGE(E7,E6),-10)),0)</f>
        <v>24343</v>
      </c>
    </row>
    <row r="8" customFormat="false" ht="12.75" hidden="false" customHeight="false" outlineLevel="0" collapsed="false">
      <c r="A8" s="17" t="n">
        <v>36778</v>
      </c>
      <c r="B8" s="18" t="n">
        <v>0.364583333333333</v>
      </c>
      <c r="C8" s="7" t="n">
        <v>23.533</v>
      </c>
      <c r="D8" s="7" t="n">
        <f aca="false">C8-C7</f>
        <v>0.054000000000002</v>
      </c>
      <c r="E8" s="9" t="n">
        <v>35.7</v>
      </c>
      <c r="F8" s="9" t="n">
        <f aca="false">E8-E7</f>
        <v>-1</v>
      </c>
      <c r="G8" s="7" t="n">
        <v>30.945</v>
      </c>
      <c r="H8" s="7" t="n">
        <f aca="false">G8-G7</f>
        <v>1.558</v>
      </c>
      <c r="I8" s="9"/>
      <c r="J8" s="0"/>
      <c r="K8" s="9" t="n">
        <v>20.9</v>
      </c>
      <c r="L8" s="9" t="n">
        <v>20.5</v>
      </c>
      <c r="M8" s="9" t="n">
        <f aca="false">K8-L8</f>
        <v>0.399999999999999</v>
      </c>
      <c r="N8" s="23" t="n">
        <v>32.9</v>
      </c>
      <c r="O8" s="23" t="n">
        <v>33.6</v>
      </c>
      <c r="P8" s="23" t="n">
        <v>0</v>
      </c>
      <c r="Q8" s="10" t="n">
        <f aca="false">ROUND(PRODUCT(PRODUCT(D8,1000),4.2,SUM(AVERAGE(E8,E7),-10)),0)</f>
        <v>5942</v>
      </c>
    </row>
    <row r="9" customFormat="false" ht="12.75" hidden="false" customHeight="false" outlineLevel="0" collapsed="false">
      <c r="B9" s="18" t="n">
        <v>0.645833333333333</v>
      </c>
      <c r="C9" s="7" t="n">
        <v>23.594</v>
      </c>
      <c r="D9" s="7" t="n">
        <f aca="false">C9-C8</f>
        <v>0.0609999999999999</v>
      </c>
      <c r="E9" s="9" t="n">
        <v>45.2</v>
      </c>
      <c r="F9" s="9" t="n">
        <f aca="false">E9-E8</f>
        <v>9.5</v>
      </c>
      <c r="G9" s="7" t="n">
        <v>32.84</v>
      </c>
      <c r="H9" s="7" t="n">
        <f aca="false">G9-G8</f>
        <v>1.895</v>
      </c>
      <c r="J9" s="0"/>
      <c r="K9" s="9" t="n">
        <v>55.4</v>
      </c>
      <c r="L9" s="9" t="n">
        <v>52.4</v>
      </c>
      <c r="M9" s="9" t="n">
        <f aca="false">K9-L9</f>
        <v>3</v>
      </c>
      <c r="N9" s="23" t="n">
        <v>40.6</v>
      </c>
      <c r="O9" s="23" t="n">
        <v>33.5</v>
      </c>
      <c r="P9" s="23" t="n">
        <v>1</v>
      </c>
      <c r="Q9" s="10" t="n">
        <f aca="false">ROUND(PRODUCT(PRODUCT(D9,1000),4.2,SUM(AVERAGE(E9,E8),-10)),0)</f>
        <v>7801</v>
      </c>
    </row>
    <row r="10" customFormat="false" ht="12.75" hidden="false" customHeight="false" outlineLevel="0" collapsed="false">
      <c r="A10" s="17" t="n">
        <v>36779</v>
      </c>
      <c r="B10" s="18" t="n">
        <v>0.458333333333333</v>
      </c>
      <c r="C10" s="7" t="n">
        <v>23.816</v>
      </c>
      <c r="D10" s="7" t="n">
        <f aca="false">C10-C9</f>
        <v>0.221999999999998</v>
      </c>
      <c r="E10" s="9" t="n">
        <v>38.9</v>
      </c>
      <c r="F10" s="9" t="n">
        <f aca="false">E10-E9</f>
        <v>-6.3</v>
      </c>
      <c r="G10" s="7" t="n">
        <v>33.393</v>
      </c>
      <c r="H10" s="7" t="n">
        <f aca="false">G10-G9</f>
        <v>0.552999999999997</v>
      </c>
      <c r="J10" s="0"/>
      <c r="K10" s="9" t="n">
        <v>44.5</v>
      </c>
      <c r="L10" s="9" t="n">
        <v>42.4</v>
      </c>
      <c r="M10" s="9" t="n">
        <f aca="false">K10-L10</f>
        <v>2.1</v>
      </c>
      <c r="N10" s="23" t="n">
        <v>36.7</v>
      </c>
      <c r="O10" s="23" t="n">
        <v>33.7</v>
      </c>
      <c r="P10" s="23" t="n">
        <v>1</v>
      </c>
      <c r="Q10" s="10" t="n">
        <f aca="false">ROUND(PRODUCT(PRODUCT(D10,1000),4.2,SUM(AVERAGE(E10,E9),-10)),0)</f>
        <v>29883</v>
      </c>
    </row>
    <row r="11" customFormat="false" ht="12.75" hidden="false" customHeight="false" outlineLevel="0" collapsed="false">
      <c r="A11" s="17" t="n">
        <v>36782</v>
      </c>
      <c r="B11" s="18" t="n">
        <v>0.416666666666667</v>
      </c>
      <c r="C11" s="7" t="n">
        <v>24.151</v>
      </c>
      <c r="D11" s="7" t="n">
        <f aca="false">C11-C10</f>
        <v>0.335000000000001</v>
      </c>
      <c r="E11" s="9" t="n">
        <v>47.9</v>
      </c>
      <c r="F11" s="9" t="n">
        <f aca="false">E11-E10</f>
        <v>9</v>
      </c>
      <c r="G11" s="7" t="n">
        <v>41.226</v>
      </c>
      <c r="H11" s="7" t="n">
        <f aca="false">G11-G10</f>
        <v>7.833</v>
      </c>
      <c r="J11" s="0"/>
      <c r="K11" s="9" t="n">
        <v>23.9</v>
      </c>
      <c r="L11" s="9" t="n">
        <v>22</v>
      </c>
      <c r="M11" s="9" t="n">
        <f aca="false">K11-L11</f>
        <v>1.9</v>
      </c>
      <c r="N11" s="23" t="n">
        <v>44.3</v>
      </c>
      <c r="O11" s="23" t="n">
        <v>32.1</v>
      </c>
      <c r="P11" s="23" t="n">
        <v>1</v>
      </c>
      <c r="Q11" s="10" t="n">
        <f aca="false">ROUND(PRODUCT(PRODUCT(D11,1000),4.2,SUM(AVERAGE(E11,E10),-10)),0)</f>
        <v>46994</v>
      </c>
    </row>
    <row r="12" customFormat="false" ht="12.75" hidden="false" customHeight="false" outlineLevel="0" collapsed="false">
      <c r="A12" s="17" t="n">
        <v>36783</v>
      </c>
      <c r="B12" s="18" t="n">
        <v>0.541666666666667</v>
      </c>
      <c r="C12" s="7" t="n">
        <v>24.523</v>
      </c>
      <c r="D12" s="7" t="n">
        <f aca="false">C12-C11</f>
        <v>0.372</v>
      </c>
      <c r="E12" s="9" t="n">
        <v>40.7</v>
      </c>
      <c r="F12" s="9" t="n">
        <f aca="false">E12-E11</f>
        <v>-7.2</v>
      </c>
      <c r="G12" s="7" t="n">
        <v>45.213</v>
      </c>
      <c r="H12" s="7" t="n">
        <f aca="false">G12-G11</f>
        <v>3.987</v>
      </c>
      <c r="J12" s="0"/>
      <c r="K12" s="9" t="n">
        <v>53.7</v>
      </c>
      <c r="L12" s="9" t="n">
        <v>50</v>
      </c>
      <c r="M12" s="9" t="n">
        <f aca="false">K12-L12</f>
        <v>3.7</v>
      </c>
      <c r="N12" s="23" t="n">
        <v>33.3</v>
      </c>
      <c r="O12" s="23" t="n">
        <v>34.6</v>
      </c>
      <c r="P12" s="23" t="n">
        <v>1</v>
      </c>
      <c r="Q12" s="10" t="n">
        <f aca="false">ROUND(PRODUCT(PRODUCT(D12,1000),4.2,SUM(AVERAGE(E12,E11),-10)),0)</f>
        <v>53590</v>
      </c>
    </row>
    <row r="13" customFormat="false" ht="12.75" hidden="false" customHeight="false" outlineLevel="0" collapsed="false">
      <c r="A13" s="17" t="n">
        <v>36784</v>
      </c>
      <c r="B13" s="18" t="n">
        <v>0.333333333333333</v>
      </c>
      <c r="C13" s="7" t="n">
        <v>24.716</v>
      </c>
      <c r="D13" s="7" t="n">
        <f aca="false">C13-C12</f>
        <v>0.193000000000001</v>
      </c>
      <c r="E13" s="9" t="n">
        <v>40.6</v>
      </c>
      <c r="F13" s="9" t="n">
        <f aca="false">E13-E12</f>
        <v>-0.100000000000001</v>
      </c>
      <c r="G13" s="7" t="n">
        <v>46.944</v>
      </c>
      <c r="H13" s="7" t="n">
        <f aca="false">G13-G12</f>
        <v>1.731</v>
      </c>
      <c r="J13" s="0"/>
      <c r="K13" s="9" t="n">
        <v>34.8</v>
      </c>
      <c r="L13" s="9" t="n">
        <v>17.3</v>
      </c>
      <c r="M13" s="9" t="n">
        <f aca="false">K13-L13</f>
        <v>17.5</v>
      </c>
      <c r="N13" s="23" t="n">
        <v>47.1</v>
      </c>
      <c r="O13" s="23" t="n">
        <v>48.8</v>
      </c>
      <c r="P13" s="23" t="n">
        <v>1</v>
      </c>
      <c r="Q13" s="10" t="n">
        <f aca="false">ROUND(PRODUCT(PRODUCT(D13,1000),4.2,SUM(AVERAGE(E13,E12),-10)),0)</f>
        <v>24845</v>
      </c>
    </row>
    <row r="14" customFormat="false" ht="12.75" hidden="false" customHeight="false" outlineLevel="0" collapsed="false">
      <c r="B14" s="18" t="n">
        <v>0.583333333333333</v>
      </c>
      <c r="C14" s="7" t="n">
        <v>24.816</v>
      </c>
      <c r="D14" s="7" t="n">
        <f aca="false">C14-C13</f>
        <v>0.0999999999999979</v>
      </c>
      <c r="E14" s="9" t="n">
        <v>41.4</v>
      </c>
      <c r="F14" s="9" t="n">
        <f aca="false">E14-E13</f>
        <v>0.799999999999997</v>
      </c>
      <c r="G14" s="7" t="n">
        <v>48.268</v>
      </c>
      <c r="H14" s="7" t="n">
        <f aca="false">G14-G13</f>
        <v>1.324</v>
      </c>
      <c r="J14" s="0"/>
      <c r="K14" s="9" t="n">
        <v>55.7</v>
      </c>
      <c r="L14" s="9" t="n">
        <v>52.1</v>
      </c>
      <c r="M14" s="9" t="n">
        <f aca="false">K14-L14</f>
        <v>3.6</v>
      </c>
      <c r="N14" s="23" t="n">
        <v>43.5</v>
      </c>
      <c r="O14" s="23" t="n">
        <v>44.2</v>
      </c>
      <c r="P14" s="23" t="n">
        <v>1</v>
      </c>
      <c r="Q14" s="10" t="n">
        <f aca="false">ROUND(PRODUCT(PRODUCT(D14,1000),4.2,SUM(AVERAGE(E14,E13),-10)),0)</f>
        <v>13020</v>
      </c>
    </row>
    <row r="15" customFormat="false" ht="12.75" hidden="false" customHeight="false" outlineLevel="0" collapsed="false">
      <c r="A15" s="17" t="n">
        <v>36785</v>
      </c>
      <c r="B15" s="18" t="n">
        <v>0.354166666666667</v>
      </c>
      <c r="C15" s="7" t="n">
        <v>24.943</v>
      </c>
      <c r="D15" s="7" t="n">
        <f aca="false">C15-C14</f>
        <v>0.127000000000002</v>
      </c>
      <c r="E15" s="9" t="n">
        <v>43.3</v>
      </c>
      <c r="F15" s="9" t="n">
        <f aca="false">E15-E14</f>
        <v>1.9</v>
      </c>
      <c r="G15" s="7" t="n">
        <v>49.795</v>
      </c>
      <c r="H15" s="7" t="n">
        <f aca="false">G15-G14</f>
        <v>1.527</v>
      </c>
      <c r="J15" s="0"/>
      <c r="K15" s="9" t="n">
        <v>22.5</v>
      </c>
      <c r="L15" s="9" t="n">
        <v>21.2</v>
      </c>
      <c r="M15" s="9" t="n">
        <f aca="false">K15-L15</f>
        <v>1.3</v>
      </c>
      <c r="N15" s="23" t="n">
        <v>37.2</v>
      </c>
      <c r="O15" s="23" t="n">
        <v>38.9</v>
      </c>
      <c r="P15" s="23" t="n">
        <v>0</v>
      </c>
      <c r="Q15" s="10" t="n">
        <f aca="false">ROUND(PRODUCT(PRODUCT(D15,1000),4.2,SUM(AVERAGE(E15,E14),-10)),0)</f>
        <v>17255</v>
      </c>
    </row>
    <row r="16" customFormat="false" ht="12.75" hidden="false" customHeight="false" outlineLevel="0" collapsed="false">
      <c r="A16" s="17" t="n">
        <v>36789</v>
      </c>
      <c r="B16" s="18" t="n">
        <v>0.40625</v>
      </c>
      <c r="C16" s="7" t="n">
        <v>26.109</v>
      </c>
      <c r="D16" s="7" t="n">
        <f aca="false">C16-C15</f>
        <v>1.166</v>
      </c>
      <c r="E16" s="9" t="n">
        <v>29.4</v>
      </c>
      <c r="F16" s="9" t="n">
        <f aca="false">E16-E15</f>
        <v>-13.9</v>
      </c>
      <c r="G16" s="7" t="n">
        <v>59.175</v>
      </c>
      <c r="H16" s="7" t="n">
        <f aca="false">G16-G15</f>
        <v>9.38</v>
      </c>
      <c r="K16" s="9" t="n">
        <v>30.9</v>
      </c>
      <c r="L16" s="9" t="n">
        <v>30</v>
      </c>
      <c r="M16" s="9" t="n">
        <f aca="false">K16-L16</f>
        <v>0.899999999999999</v>
      </c>
      <c r="N16" s="23" t="n">
        <v>54.2</v>
      </c>
      <c r="O16" s="23" t="n">
        <v>57.2</v>
      </c>
      <c r="P16" s="23" t="n">
        <v>1</v>
      </c>
      <c r="Q16" s="10" t="n">
        <f aca="false">ROUND(PRODUCT(PRODUCT(D16,1000),4.2,SUM(AVERAGE(E16,E15),-10)),0)</f>
        <v>129041</v>
      </c>
    </row>
    <row r="17" customFormat="false" ht="12.75" hidden="false" customHeight="false" outlineLevel="0" collapsed="false">
      <c r="A17" s="17" t="n">
        <v>36790</v>
      </c>
      <c r="B17" s="18" t="n">
        <v>0.385416666666667</v>
      </c>
      <c r="C17" s="7" t="n">
        <v>26.405</v>
      </c>
      <c r="D17" s="7" t="n">
        <f aca="false">C17-C16</f>
        <v>0.295999999999999</v>
      </c>
      <c r="E17" s="9" t="n">
        <v>29.7</v>
      </c>
      <c r="F17" s="9" t="n">
        <f aca="false">E17-E16</f>
        <v>0.300000000000001</v>
      </c>
      <c r="G17" s="7" t="n">
        <v>62.208</v>
      </c>
      <c r="H17" s="7" t="n">
        <f aca="false">G17-G16</f>
        <v>3.033</v>
      </c>
      <c r="K17" s="9" t="n">
        <v>27</v>
      </c>
      <c r="L17" s="9" t="n">
        <v>27.9</v>
      </c>
      <c r="M17" s="9" t="n">
        <f aca="false">K17-L17</f>
        <v>-0.899999999999999</v>
      </c>
      <c r="N17" s="23" t="n">
        <v>52.4</v>
      </c>
      <c r="O17" s="23" t="n">
        <v>53.5</v>
      </c>
      <c r="P17" s="23" t="n">
        <v>0</v>
      </c>
      <c r="Q17" s="10" t="n">
        <f aca="false">ROUND(PRODUCT(PRODUCT(D17,1000),4.2,SUM(AVERAGE(E17,E16),-10)),0)</f>
        <v>24305</v>
      </c>
    </row>
    <row r="18" customFormat="false" ht="12.75" hidden="false" customHeight="false" outlineLevel="0" collapsed="false">
      <c r="A18" s="17" t="n">
        <v>36791</v>
      </c>
      <c r="B18" s="18" t="n">
        <v>0.458333333333333</v>
      </c>
      <c r="C18" s="7" t="n">
        <v>26.641</v>
      </c>
      <c r="D18" s="7" t="n">
        <f aca="false">C18-C17</f>
        <v>0.235999999999997</v>
      </c>
      <c r="E18" s="9" t="n">
        <v>24.9</v>
      </c>
      <c r="F18" s="9" t="n">
        <f aca="false">E18-E17</f>
        <v>-4.8</v>
      </c>
      <c r="G18" s="7" t="n">
        <v>62.208</v>
      </c>
      <c r="H18" s="7" t="n">
        <f aca="false">G18-G17</f>
        <v>0</v>
      </c>
      <c r="K18" s="9" t="n">
        <v>24.4</v>
      </c>
      <c r="L18" s="9" t="n">
        <v>21</v>
      </c>
      <c r="M18" s="9" t="n">
        <f aca="false">K18-L18</f>
        <v>3.4</v>
      </c>
      <c r="N18" s="23" t="n">
        <v>56.1</v>
      </c>
      <c r="O18" s="23" t="n">
        <v>58.4</v>
      </c>
      <c r="P18" s="23" t="n">
        <v>0</v>
      </c>
      <c r="Q18" s="10" t="n">
        <f aca="false">ROUND(PRODUCT(PRODUCT(D18,1000),4.2,SUM(AVERAGE(E18,E17),-10)),0)</f>
        <v>17148</v>
      </c>
    </row>
    <row r="19" customFormat="false" ht="12.75" hidden="false" customHeight="false" outlineLevel="0" collapsed="false">
      <c r="A19" s="17" t="n">
        <v>36792</v>
      </c>
      <c r="B19" s="18" t="n">
        <v>0.375</v>
      </c>
      <c r="C19" s="7" t="n">
        <v>26.732</v>
      </c>
      <c r="D19" s="7" t="n">
        <f aca="false">C19-C18</f>
        <v>0.0910000000000011</v>
      </c>
      <c r="E19" s="9" t="n">
        <v>32.9</v>
      </c>
      <c r="F19" s="9" t="n">
        <f aca="false">E19-E18</f>
        <v>8</v>
      </c>
      <c r="G19" s="7" t="n">
        <v>64.939</v>
      </c>
      <c r="H19" s="7" t="n">
        <f aca="false">G19-G18</f>
        <v>2.73099999999999</v>
      </c>
      <c r="K19" s="9" t="n">
        <v>21.5</v>
      </c>
      <c r="L19" s="9" t="n">
        <v>29.1</v>
      </c>
      <c r="M19" s="9" t="n">
        <f aca="false">K19-L19</f>
        <v>-7.6</v>
      </c>
      <c r="N19" s="23" t="n">
        <v>34.8</v>
      </c>
      <c r="O19" s="23" t="n">
        <v>35.3</v>
      </c>
      <c r="P19" s="23" t="n">
        <v>0</v>
      </c>
      <c r="Q19" s="10" t="n">
        <f aca="false">ROUND(PRODUCT(PRODUCT(D19,1000),4.2,SUM(AVERAGE(E19,E18),-10)),0)</f>
        <v>7224</v>
      </c>
    </row>
    <row r="20" customFormat="false" ht="12.75" hidden="false" customHeight="false" outlineLevel="0" collapsed="false">
      <c r="A20" s="17" t="n">
        <v>36793</v>
      </c>
      <c r="B20" s="18" t="n">
        <v>0.322916666666667</v>
      </c>
      <c r="C20" s="7" t="n">
        <v>26.85</v>
      </c>
      <c r="D20" s="7" t="n">
        <f aca="false">C20-C19</f>
        <v>0.118000000000002</v>
      </c>
      <c r="E20" s="9" t="n">
        <v>35.3</v>
      </c>
      <c r="F20" s="9" t="n">
        <f aca="false">E20-E19</f>
        <v>2.4</v>
      </c>
      <c r="G20" s="7" t="n">
        <v>68.21</v>
      </c>
      <c r="H20" s="7" t="n">
        <f aca="false">G20-G19</f>
        <v>3.271</v>
      </c>
      <c r="K20" s="9" t="n">
        <v>20.6</v>
      </c>
      <c r="L20" s="9" t="n">
        <v>31.3</v>
      </c>
      <c r="M20" s="9" t="n">
        <f aca="false">K20-L20</f>
        <v>-10.7</v>
      </c>
      <c r="N20" s="23" t="n">
        <v>46.6</v>
      </c>
      <c r="O20" s="23" t="n">
        <v>47.7</v>
      </c>
      <c r="P20" s="23" t="n">
        <v>0</v>
      </c>
      <c r="Q20" s="10" t="n">
        <f aca="false">ROUND(PRODUCT(PRODUCT(D20,1000),4.2,SUM(AVERAGE(E20,E19),-10)),0)</f>
        <v>11944</v>
      </c>
    </row>
    <row r="21" customFormat="false" ht="12.75" hidden="false" customHeight="false" outlineLevel="0" collapsed="false">
      <c r="B21" s="18" t="n">
        <v>0.645833333333333</v>
      </c>
      <c r="C21" s="7" t="n">
        <v>26.923</v>
      </c>
      <c r="D21" s="7" t="n">
        <f aca="false">C21-C20</f>
        <v>0.0729999999999969</v>
      </c>
      <c r="E21" s="9" t="n">
        <v>41</v>
      </c>
      <c r="F21" s="9" t="n">
        <f aca="false">E21-E20</f>
        <v>5.7</v>
      </c>
      <c r="G21" s="7" t="n">
        <v>70.176</v>
      </c>
      <c r="H21" s="7" t="n">
        <f aca="false">G21-G20</f>
        <v>1.96600000000001</v>
      </c>
      <c r="K21" s="9" t="n">
        <v>46.9</v>
      </c>
      <c r="L21" s="9" t="n">
        <v>44.8</v>
      </c>
      <c r="M21" s="9" t="n">
        <f aca="false">K21-L21</f>
        <v>2.1</v>
      </c>
      <c r="N21" s="23" t="n">
        <v>36.2</v>
      </c>
      <c r="O21" s="23" t="n">
        <v>36.5</v>
      </c>
      <c r="P21" s="23" t="n">
        <v>0</v>
      </c>
      <c r="Q21" s="10" t="n">
        <f aca="false">ROUND(PRODUCT(PRODUCT(D21,1000),4.2,SUM(AVERAGE(E21,E20),-10)),0)</f>
        <v>8631</v>
      </c>
    </row>
    <row r="22" customFormat="false" ht="12.75" hidden="false" customHeight="false" outlineLevel="0" collapsed="false">
      <c r="A22" s="17" t="n">
        <v>36797</v>
      </c>
      <c r="B22" s="18" t="n">
        <v>0.333333333333333</v>
      </c>
      <c r="C22" s="7" t="n">
        <v>27.279</v>
      </c>
      <c r="D22" s="7" t="n">
        <f aca="false">C22-C21</f>
        <v>0.356000000000002</v>
      </c>
      <c r="E22" s="9" t="n">
        <v>35.8</v>
      </c>
      <c r="F22" s="9" t="n">
        <f aca="false">E22-E21</f>
        <v>-5.2</v>
      </c>
      <c r="G22" s="7" t="n">
        <v>78.567</v>
      </c>
      <c r="H22" s="7" t="n">
        <f aca="false">G22-G21</f>
        <v>8.39099999999999</v>
      </c>
      <c r="K22" s="9" t="n">
        <v>18.9</v>
      </c>
      <c r="L22" s="9" t="n">
        <v>30.9</v>
      </c>
      <c r="M22" s="9" t="n">
        <f aca="false">K22-L22</f>
        <v>-12</v>
      </c>
      <c r="N22" s="23" t="n">
        <v>45.4</v>
      </c>
      <c r="O22" s="23" t="n">
        <v>46.3</v>
      </c>
      <c r="P22" s="23" t="n">
        <v>0</v>
      </c>
      <c r="Q22" s="10" t="n">
        <f aca="false">ROUND(PRODUCT(PRODUCT(D22,1000),4.2,SUM(AVERAGE(E22,E21),-10)),0)</f>
        <v>42464</v>
      </c>
    </row>
    <row r="23" customFormat="false" ht="12.75" hidden="false" customHeight="false" outlineLevel="0" collapsed="false">
      <c r="B23" s="18" t="n">
        <v>0.645833333333333</v>
      </c>
      <c r="C23" s="7" t="n">
        <v>27.384</v>
      </c>
      <c r="D23" s="7" t="n">
        <f aca="false">C23-C22</f>
        <v>0.105</v>
      </c>
      <c r="E23" s="9" t="n">
        <v>32.6</v>
      </c>
      <c r="F23" s="9" t="n">
        <f aca="false">E23-E22</f>
        <v>-3.2</v>
      </c>
      <c r="G23" s="7" t="n">
        <v>78.567</v>
      </c>
      <c r="H23" s="7" t="n">
        <f aca="false">G23-G22</f>
        <v>0</v>
      </c>
      <c r="K23" s="9" t="n">
        <v>24</v>
      </c>
      <c r="L23" s="9" t="n">
        <v>27.4</v>
      </c>
      <c r="M23" s="9" t="n">
        <f aca="false">K23-L23</f>
        <v>-3.4</v>
      </c>
      <c r="N23" s="23" t="n">
        <v>54.2</v>
      </c>
      <c r="O23" s="23" t="n">
        <v>56</v>
      </c>
      <c r="P23" s="23" t="n">
        <v>0</v>
      </c>
      <c r="Q23" s="10" t="n">
        <f aca="false">ROUND(PRODUCT(PRODUCT(D23,1000),4.2,SUM(AVERAGE(E23,E22),-10)),0)</f>
        <v>10672</v>
      </c>
    </row>
    <row r="24" customFormat="false" ht="12.75" hidden="false" customHeight="false" outlineLevel="0" collapsed="false">
      <c r="A24" s="17" t="n">
        <v>36798</v>
      </c>
      <c r="B24" s="18" t="n">
        <v>0.333333333333333</v>
      </c>
      <c r="C24" s="7" t="n">
        <v>27.49</v>
      </c>
      <c r="D24" s="7" t="n">
        <f aca="false">C24-C23</f>
        <v>0.105999999999998</v>
      </c>
      <c r="E24" s="9" t="n">
        <v>27.8</v>
      </c>
      <c r="F24" s="9" t="n">
        <f aca="false">E24-E23</f>
        <v>-4.8</v>
      </c>
      <c r="G24" s="7" t="n">
        <v>78.567</v>
      </c>
      <c r="H24" s="7" t="n">
        <f aca="false">G24-G23</f>
        <v>0</v>
      </c>
      <c r="K24" s="9" t="n">
        <v>19.9</v>
      </c>
      <c r="L24" s="9" t="n">
        <v>25.6</v>
      </c>
      <c r="M24" s="9" t="n">
        <f aca="false">K24-L24</f>
        <v>-5.7</v>
      </c>
      <c r="N24" s="23" t="n">
        <v>50.2</v>
      </c>
      <c r="O24" s="23" t="n">
        <v>51.8</v>
      </c>
      <c r="P24" s="23" t="n">
        <v>0</v>
      </c>
      <c r="Q24" s="10" t="n">
        <f aca="false">ROUND(PRODUCT(PRODUCT(D24,1000),4.2,SUM(AVERAGE(E24,E23),-10)),0)</f>
        <v>8993</v>
      </c>
    </row>
    <row r="25" customFormat="false" ht="12.75" hidden="false" customHeight="false" outlineLevel="0" collapsed="false">
      <c r="A25" s="17" t="n">
        <v>36799</v>
      </c>
      <c r="B25" s="18" t="n">
        <v>0.333333333333333</v>
      </c>
      <c r="C25" s="7" t="n">
        <v>27.58</v>
      </c>
      <c r="D25" s="7" t="n">
        <f aca="false">C25-C24</f>
        <v>0.0899999999999999</v>
      </c>
      <c r="E25" s="9" t="n">
        <v>35.2</v>
      </c>
      <c r="F25" s="9" t="n">
        <f aca="false">E25-E24</f>
        <v>7.4</v>
      </c>
      <c r="G25" s="7" t="n">
        <v>81.555</v>
      </c>
      <c r="H25" s="7" t="n">
        <f aca="false">G25-G24</f>
        <v>2.98800000000001</v>
      </c>
      <c r="K25" s="9" t="n">
        <v>20.8</v>
      </c>
      <c r="L25" s="9" t="n">
        <v>31.2</v>
      </c>
      <c r="M25" s="9" t="n">
        <f aca="false">K25-L25</f>
        <v>-10.4</v>
      </c>
      <c r="N25" s="23" t="n">
        <v>52.5</v>
      </c>
      <c r="O25" s="23" t="n">
        <v>54.1</v>
      </c>
      <c r="P25" s="23" t="n">
        <v>0</v>
      </c>
      <c r="Q25" s="10" t="n">
        <f aca="false">ROUND(PRODUCT(PRODUCT(D25,1000),4.2,SUM(AVERAGE(E25,E24),-10)),0)</f>
        <v>8127</v>
      </c>
    </row>
    <row r="26" customFormat="false" ht="12.75" hidden="false" customHeight="false" outlineLevel="0" collapsed="false">
      <c r="A26" s="17"/>
      <c r="D26" s="7" t="n">
        <f aca="false">SUM(D2:D25)</f>
        <v>5.429</v>
      </c>
      <c r="E26" s="9" t="n">
        <f aca="false">ROUND(AVERAGE(E2:E25),1)</f>
        <v>36.5</v>
      </c>
      <c r="Q26" s="10" t="n">
        <f aca="false">SUM(Q2:Q25)</f>
        <v>618043</v>
      </c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23"/>
      <c r="B28" s="9"/>
      <c r="I28" s="23"/>
    </row>
    <row r="29" customFormat="false" ht="12.75" hidden="false" customHeight="false" outlineLevel="0" collapsed="false">
      <c r="A29" s="23"/>
      <c r="B29" s="9"/>
      <c r="I29" s="23"/>
    </row>
    <row r="30" customFormat="false" ht="12.75" hidden="false" customHeight="false" outlineLevel="0" collapsed="false">
      <c r="A30" s="23"/>
      <c r="B30" s="9"/>
      <c r="I30" s="23"/>
    </row>
    <row r="31" customFormat="false" ht="12.75" hidden="false" customHeight="false" outlineLevel="0" collapsed="false">
      <c r="A31" s="23"/>
      <c r="B31" s="9"/>
      <c r="I31" s="23"/>
    </row>
    <row r="32" customFormat="false" ht="12.75" hidden="false" customHeight="false" outlineLevel="0" collapsed="false">
      <c r="A32" s="23"/>
      <c r="B32" s="9"/>
      <c r="I32" s="23"/>
    </row>
    <row r="33" customFormat="false" ht="12.75" hidden="false" customHeight="false" outlineLevel="0" collapsed="false">
      <c r="A33" s="23"/>
      <c r="B33" s="9"/>
      <c r="I33" s="23"/>
    </row>
    <row r="34" customFormat="false" ht="12.75" hidden="false" customHeight="false" outlineLevel="0" collapsed="false">
      <c r="A34" s="23"/>
      <c r="B34" s="9"/>
      <c r="I34" s="23"/>
    </row>
    <row r="35" customFormat="false" ht="12.75" hidden="false" customHeight="false" outlineLevel="0" collapsed="false">
      <c r="A35" s="23"/>
      <c r="B35" s="9"/>
      <c r="I35" s="23"/>
    </row>
    <row r="36" customFormat="false" ht="12.75" hidden="false" customHeight="false" outlineLevel="0" collapsed="false">
      <c r="A36" s="23"/>
      <c r="B36" s="9"/>
      <c r="I36" s="23"/>
    </row>
    <row r="37" customFormat="false" ht="12.75" hidden="false" customHeight="false" outlineLevel="0" collapsed="false">
      <c r="A37" s="23"/>
      <c r="B37" s="9"/>
      <c r="I37" s="23"/>
    </row>
    <row r="38" customFormat="false" ht="12.75" hidden="false" customHeight="false" outlineLevel="0" collapsed="false">
      <c r="A38" s="23"/>
      <c r="B38" s="9"/>
      <c r="I38" s="23"/>
    </row>
    <row r="39" customFormat="false" ht="12.75" hidden="false" customHeight="false" outlineLevel="0" collapsed="false">
      <c r="A39" s="23"/>
      <c r="B39" s="9"/>
      <c r="I39" s="23"/>
    </row>
    <row r="40" customFormat="false" ht="12.75" hidden="false" customHeight="false" outlineLevel="0" collapsed="false">
      <c r="A40" s="23"/>
      <c r="B40" s="9"/>
      <c r="I40" s="23"/>
    </row>
    <row r="41" customFormat="false" ht="12.75" hidden="false" customHeight="false" outlineLevel="0" collapsed="false">
      <c r="A41" s="23"/>
      <c r="B41" s="9"/>
      <c r="I41" s="23"/>
    </row>
    <row r="42" customFormat="false" ht="12.75" hidden="false" customHeight="false" outlineLevel="0" collapsed="false">
      <c r="A42" s="23"/>
      <c r="B42" s="9"/>
      <c r="I42" s="23"/>
    </row>
    <row r="43" customFormat="false" ht="12.75" hidden="false" customHeight="false" outlineLevel="0" collapsed="false">
      <c r="A43" s="23"/>
      <c r="B43" s="9"/>
      <c r="I43" s="23"/>
    </row>
    <row r="44" customFormat="false" ht="12.75" hidden="false" customHeight="false" outlineLevel="0" collapsed="false">
      <c r="A44" s="23"/>
      <c r="B44" s="9"/>
      <c r="I44" s="23"/>
    </row>
    <row r="45" customFormat="false" ht="12.75" hidden="false" customHeight="false" outlineLevel="0" collapsed="false">
      <c r="A45" s="23"/>
      <c r="B45" s="9"/>
      <c r="I45" s="23"/>
    </row>
    <row r="46" customFormat="false" ht="12.75" hidden="false" customHeight="false" outlineLevel="0" collapsed="false">
      <c r="A46" s="23"/>
      <c r="B46" s="9"/>
      <c r="I46" s="23"/>
    </row>
    <row r="47" customFormat="false" ht="12.75" hidden="false" customHeight="false" outlineLevel="0" collapsed="false">
      <c r="A47" s="23"/>
      <c r="B47" s="9"/>
      <c r="I47" s="23"/>
    </row>
    <row r="48" customFormat="false" ht="12.75" hidden="false" customHeight="false" outlineLevel="0" collapsed="false">
      <c r="A48" s="23"/>
      <c r="B48" s="9"/>
      <c r="I48" s="23"/>
    </row>
    <row r="49" customFormat="false" ht="12.75" hidden="false" customHeight="false" outlineLevel="0" collapsed="false">
      <c r="A49" s="23"/>
      <c r="B49" s="9"/>
      <c r="I49" s="23"/>
    </row>
    <row r="50" customFormat="false" ht="12.75" hidden="false" customHeight="false" outlineLevel="0" collapsed="false">
      <c r="A50" s="23"/>
      <c r="B50" s="9"/>
      <c r="I50" s="23"/>
    </row>
    <row r="51" customFormat="false" ht="12.75" hidden="false" customHeight="false" outlineLevel="0" collapsed="false">
      <c r="A51" s="23"/>
      <c r="B51" s="9"/>
      <c r="I51" s="23"/>
    </row>
    <row r="52" customFormat="false" ht="12.75" hidden="false" customHeight="false" outlineLevel="0" collapsed="false">
      <c r="A52" s="23"/>
      <c r="B52" s="23"/>
      <c r="I52" s="23"/>
    </row>
    <row r="53" customFormat="false" ht="12.75" hidden="false" customHeight="false" outlineLevel="0" collapsed="false">
      <c r="A53" s="23"/>
      <c r="B53" s="23"/>
      <c r="I53" s="23"/>
    </row>
    <row r="54" customFormat="false" ht="12.75" hidden="false" customHeight="false" outlineLevel="0" collapsed="false">
      <c r="A54" s="17"/>
      <c r="I54" s="23"/>
    </row>
    <row r="55" customFormat="false" ht="12.75" hidden="false" customHeight="false" outlineLevel="0" collapsed="false">
      <c r="A55" s="17"/>
      <c r="I55" s="23"/>
    </row>
    <row r="56" customFormat="false" ht="12.75" hidden="false" customHeight="false" outlineLevel="0" collapsed="false">
      <c r="A56" s="17"/>
      <c r="I56" s="23"/>
    </row>
    <row r="57" customFormat="false" ht="12.75" hidden="false" customHeight="false" outlineLevel="0" collapsed="false">
      <c r="A57" s="17"/>
      <c r="I57" s="23"/>
    </row>
    <row r="58" customFormat="false" ht="12.75" hidden="false" customHeight="false" outlineLevel="0" collapsed="false">
      <c r="A58" s="17"/>
      <c r="I58" s="23"/>
    </row>
    <row r="59" customFormat="false" ht="12.75" hidden="false" customHeight="false" outlineLevel="0" collapsed="false">
      <c r="A59" s="17"/>
      <c r="I59" s="23"/>
    </row>
    <row r="60" customFormat="false" ht="12.75" hidden="false" customHeight="false" outlineLevel="0" collapsed="false">
      <c r="A60" s="17"/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A62" s="17"/>
      <c r="I62" s="23"/>
    </row>
    <row r="63" customFormat="false" ht="12.75" hidden="false" customHeight="false" outlineLevel="0" collapsed="false">
      <c r="A63" s="17"/>
      <c r="I63" s="23"/>
    </row>
    <row r="64" customFormat="false" ht="12.75" hidden="false" customHeight="false" outlineLevel="0" collapsed="false">
      <c r="A64" s="17"/>
      <c r="I64" s="23"/>
    </row>
    <row r="65" customFormat="false" ht="12.75" hidden="false" customHeight="false" outlineLevel="0" collapsed="false">
      <c r="A65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4" customFormat="false" ht="12.75" hidden="false" customHeight="false" outlineLevel="0" collapsed="false">
      <c r="A74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800</v>
      </c>
      <c r="B2" s="18" t="n">
        <v>0.416666666666667</v>
      </c>
      <c r="C2" s="7" t="n">
        <v>28.37</v>
      </c>
      <c r="D2" s="7" t="n">
        <f aca="false">C2-Září!C25</f>
        <v>0.790000000000003</v>
      </c>
      <c r="E2" s="0" t="n">
        <v>30.8</v>
      </c>
      <c r="F2" s="9" t="n">
        <f aca="false">E2-Září!E25</f>
        <v>-4.4</v>
      </c>
      <c r="G2" s="7" t="n">
        <v>84.4</v>
      </c>
      <c r="H2" s="7" t="n">
        <f aca="false">G2-Září!G25</f>
        <v>2.845</v>
      </c>
      <c r="I2" s="0" t="n">
        <v>21.2</v>
      </c>
      <c r="J2" s="0" t="n">
        <v>27.1</v>
      </c>
      <c r="K2" s="9" t="n">
        <f aca="false">I2-J2</f>
        <v>-5.9</v>
      </c>
      <c r="L2" s="0" t="n">
        <v>31.9</v>
      </c>
      <c r="M2" s="0" t="n">
        <v>32.3</v>
      </c>
      <c r="N2" s="0" t="n">
        <v>0</v>
      </c>
      <c r="O2" s="10" t="n">
        <f aca="false">ROUND(PRODUCT(PRODUCT(D2,1000),4.2,SUM(AVERAGE(E2,Září!E25)-10)),0)</f>
        <v>76314</v>
      </c>
    </row>
    <row r="3" customFormat="false" ht="12.75" hidden="false" customHeight="false" outlineLevel="0" collapsed="false">
      <c r="A3" s="17" t="n">
        <v>36807</v>
      </c>
      <c r="B3" s="18" t="n">
        <v>0.333333333333333</v>
      </c>
      <c r="C3" s="0" t="n">
        <v>29.574</v>
      </c>
      <c r="D3" s="7" t="n">
        <f aca="false">C3-C2</f>
        <v>1.204</v>
      </c>
      <c r="E3" s="0" t="n">
        <v>29.6</v>
      </c>
      <c r="F3" s="9" t="n">
        <f aca="false">E3-E2</f>
        <v>-1.2</v>
      </c>
      <c r="G3" s="0" t="n">
        <v>97.941</v>
      </c>
      <c r="H3" s="7" t="n">
        <f aca="false">G3-G2</f>
        <v>13.541</v>
      </c>
      <c r="I3" s="0" t="n">
        <v>15.9</v>
      </c>
      <c r="J3" s="9" t="n">
        <v>26</v>
      </c>
      <c r="K3" s="9" t="n">
        <f aca="false">I3-J3</f>
        <v>-10.1</v>
      </c>
      <c r="L3" s="0" t="n">
        <v>55.8</v>
      </c>
      <c r="M3" s="9" t="n">
        <v>58</v>
      </c>
      <c r="N3" s="0" t="n">
        <v>0</v>
      </c>
      <c r="O3" s="10" t="n">
        <f aca="false">ROUND(PRODUCT(PRODUCT(D3,1000),4.2,SUM(AVERAGE(E3,E2),-10)),0)</f>
        <v>102147</v>
      </c>
    </row>
    <row r="4" customFormat="false" ht="12.75" hidden="false" customHeight="false" outlineLevel="0" collapsed="false">
      <c r="A4" s="17" t="n">
        <v>36810</v>
      </c>
      <c r="B4" s="18" t="n">
        <v>0.333333333333333</v>
      </c>
      <c r="C4" s="0" t="n">
        <v>29.713</v>
      </c>
      <c r="D4" s="7" t="n">
        <f aca="false">C4-C3</f>
        <v>0.138999999999999</v>
      </c>
      <c r="E4" s="0" t="n">
        <v>27.8</v>
      </c>
      <c r="F4" s="9" t="n">
        <f aca="false">E4-E3</f>
        <v>-1.8</v>
      </c>
      <c r="G4" s="0" t="n">
        <v>100.205</v>
      </c>
      <c r="H4" s="7" t="n">
        <f aca="false">G4-G3</f>
        <v>2.264</v>
      </c>
      <c r="I4" s="0" t="n">
        <v>22.5</v>
      </c>
      <c r="J4" s="0" t="n">
        <v>21.7</v>
      </c>
      <c r="K4" s="9" t="n">
        <f aca="false">I4-J4</f>
        <v>0.800000000000001</v>
      </c>
      <c r="L4" s="0" t="n">
        <v>47.1</v>
      </c>
      <c r="M4" s="0" t="n">
        <v>48.3</v>
      </c>
      <c r="N4" s="0" t="n">
        <v>0</v>
      </c>
      <c r="O4" s="10" t="n">
        <f aca="false">ROUND(PRODUCT(PRODUCT(D4,1000),4.2,SUM(AVERAGE(E4,E3),-10)),0)</f>
        <v>10917</v>
      </c>
    </row>
    <row r="5" customFormat="false" ht="12.75" hidden="false" customHeight="false" outlineLevel="0" collapsed="false">
      <c r="A5" s="17" t="n">
        <v>36811</v>
      </c>
      <c r="B5" s="18" t="n">
        <v>0.333333333333333</v>
      </c>
      <c r="C5" s="7" t="n">
        <v>29.99</v>
      </c>
      <c r="D5" s="7" t="n">
        <f aca="false">C5-C4</f>
        <v>0.276999999999997</v>
      </c>
      <c r="E5" s="0" t="n">
        <v>26.4</v>
      </c>
      <c r="F5" s="9" t="n">
        <f aca="false">E5-E4</f>
        <v>-1.4</v>
      </c>
      <c r="G5" s="0" t="n">
        <v>101.174</v>
      </c>
      <c r="H5" s="7" t="n">
        <f aca="false">G5-G4</f>
        <v>0.969000000000008</v>
      </c>
      <c r="I5" s="9" t="n">
        <v>25</v>
      </c>
      <c r="J5" s="0" t="n">
        <v>22.5</v>
      </c>
      <c r="K5" s="9" t="n">
        <f aca="false">I5-J5</f>
        <v>2.5</v>
      </c>
      <c r="L5" s="0" t="n">
        <v>55.7</v>
      </c>
      <c r="M5" s="0" t="n">
        <v>57.4</v>
      </c>
      <c r="N5" s="0" t="n">
        <v>0</v>
      </c>
      <c r="O5" s="10" t="n">
        <f aca="false">ROUND(PRODUCT(PRODUCT(D5,1000),4.2,SUM(AVERAGE(E5,E4),-10)),0)</f>
        <v>19894</v>
      </c>
    </row>
    <row r="6" customFormat="false" ht="12.75" hidden="false" customHeight="false" outlineLevel="0" collapsed="false">
      <c r="A6" s="17" t="n">
        <v>36812</v>
      </c>
      <c r="B6" s="18" t="n">
        <v>0.354166666666667</v>
      </c>
      <c r="C6" s="0" t="n">
        <v>30.209</v>
      </c>
      <c r="D6" s="7" t="n">
        <f aca="false">C6-C5</f>
        <v>0.219000000000001</v>
      </c>
      <c r="E6" s="0" t="n">
        <v>26.9</v>
      </c>
      <c r="F6" s="9" t="n">
        <f aca="false">E6-E5</f>
        <v>0.5</v>
      </c>
      <c r="G6" s="0" t="n">
        <v>103.059</v>
      </c>
      <c r="H6" s="7" t="n">
        <f aca="false">G6-G5</f>
        <v>1.88499999999999</v>
      </c>
      <c r="I6" s="0" t="n">
        <v>17.3</v>
      </c>
      <c r="J6" s="0" t="n">
        <v>24.2</v>
      </c>
      <c r="K6" s="9" t="n">
        <f aca="false">I6-J6</f>
        <v>-6.9</v>
      </c>
      <c r="L6" s="0" t="n">
        <v>38.8</v>
      </c>
      <c r="M6" s="0" t="n">
        <v>39.3</v>
      </c>
      <c r="N6" s="0" t="n">
        <v>0</v>
      </c>
      <c r="O6" s="10" t="n">
        <f aca="false">ROUND(PRODUCT(PRODUCT(D6,1000),4.2,SUM(AVERAGE(E6,E5),-10)),0)</f>
        <v>15315</v>
      </c>
    </row>
    <row r="7" customFormat="false" ht="12.75" hidden="false" customHeight="false" outlineLevel="0" collapsed="false">
      <c r="A7" s="17" t="n">
        <v>36818</v>
      </c>
      <c r="B7" s="18" t="n">
        <v>0.333333333333333</v>
      </c>
      <c r="C7" s="0" t="n">
        <v>31.299</v>
      </c>
      <c r="D7" s="7" t="n">
        <f aca="false">C7-C6</f>
        <v>1.09</v>
      </c>
      <c r="E7" s="0" t="n">
        <v>33.3</v>
      </c>
      <c r="F7" s="9" t="n">
        <f aca="false">E7-E6</f>
        <v>6.4</v>
      </c>
      <c r="G7" s="0" t="n">
        <v>116.179</v>
      </c>
      <c r="H7" s="7" t="n">
        <f aca="false">G7-G6</f>
        <v>13.12</v>
      </c>
      <c r="I7" s="0" t="n">
        <v>22.4</v>
      </c>
      <c r="J7" s="0" t="n">
        <v>21.4</v>
      </c>
      <c r="K7" s="9" t="n">
        <f aca="false">I7-J7</f>
        <v>1</v>
      </c>
      <c r="L7" s="0" t="n">
        <v>47.3</v>
      </c>
      <c r="M7" s="0" t="n">
        <v>48.5</v>
      </c>
      <c r="N7" s="0" t="n">
        <v>0</v>
      </c>
      <c r="O7" s="10" t="n">
        <f aca="false">ROUND(PRODUCT(PRODUCT(D7,1000),4.2,SUM(AVERAGE(E7,E6),-10)),0)</f>
        <v>92018</v>
      </c>
    </row>
    <row r="8" customFormat="false" ht="12.75" hidden="false" customHeight="false" outlineLevel="0" collapsed="false">
      <c r="A8" s="17" t="n">
        <v>36819</v>
      </c>
      <c r="B8" s="18" t="n">
        <v>0.677083333333333</v>
      </c>
      <c r="C8" s="0" t="n">
        <v>31.792</v>
      </c>
      <c r="D8" s="7" t="n">
        <f aca="false">C8-C7</f>
        <v>0.493000000000002</v>
      </c>
      <c r="E8" s="0" t="n">
        <v>40.4</v>
      </c>
      <c r="F8" s="9" t="n">
        <f aca="false">E8-E7</f>
        <v>7.1</v>
      </c>
      <c r="G8" s="0" t="n">
        <v>121.412</v>
      </c>
      <c r="H8" s="7" t="n">
        <f aca="false">G8-G7</f>
        <v>5.233</v>
      </c>
      <c r="I8" s="0" t="n">
        <v>40.5</v>
      </c>
      <c r="J8" s="0" t="n">
        <v>39.6</v>
      </c>
      <c r="K8" s="9" t="n">
        <f aca="false">I8-J8</f>
        <v>0.899999999999999</v>
      </c>
      <c r="L8" s="0" t="n">
        <v>40.6</v>
      </c>
      <c r="M8" s="0" t="n">
        <v>41.5</v>
      </c>
      <c r="N8" s="0" t="n">
        <v>1</v>
      </c>
      <c r="O8" s="10" t="n">
        <f aca="false">ROUND(PRODUCT(PRODUCT(D8,1000),4.2,SUM(AVERAGE(E8,E7),-10)),0)</f>
        <v>55596</v>
      </c>
    </row>
    <row r="9" customFormat="false" ht="12.75" hidden="false" customHeight="false" outlineLevel="0" collapsed="false">
      <c r="A9" s="17" t="n">
        <v>36820</v>
      </c>
      <c r="B9" s="18" t="n">
        <v>0.375</v>
      </c>
      <c r="C9" s="0" t="n">
        <v>31.944</v>
      </c>
      <c r="D9" s="7" t="n">
        <f aca="false">C9-C8</f>
        <v>0.151999999999997</v>
      </c>
      <c r="E9" s="0" t="n">
        <v>33.2</v>
      </c>
      <c r="F9" s="9" t="n">
        <f aca="false">E9-E8</f>
        <v>-7.2</v>
      </c>
      <c r="G9" s="0" t="n">
        <v>121.621</v>
      </c>
      <c r="H9" s="7" t="n">
        <f aca="false">G9-G8</f>
        <v>0.208999999999989</v>
      </c>
      <c r="I9" s="0" t="n">
        <v>22.3</v>
      </c>
      <c r="J9" s="0" t="n">
        <v>21.3</v>
      </c>
      <c r="K9" s="9" t="n">
        <f aca="false">I9-J9</f>
        <v>1</v>
      </c>
      <c r="L9" s="0" t="n">
        <v>42.3</v>
      </c>
      <c r="M9" s="0" t="n">
        <v>43.2</v>
      </c>
      <c r="N9" s="0" t="n">
        <v>0</v>
      </c>
      <c r="O9" s="10" t="n">
        <f aca="false">ROUND(PRODUCT(PRODUCT(D9,1000),4.2,SUM(AVERAGE(E9,E8),-10)),0)</f>
        <v>17109</v>
      </c>
    </row>
    <row r="10" customFormat="false" ht="12.75" hidden="false" customHeight="false" outlineLevel="0" collapsed="false">
      <c r="A10" s="17" t="n">
        <v>36821</v>
      </c>
      <c r="B10" s="18" t="n">
        <v>0.479166666666667</v>
      </c>
      <c r="C10" s="0" t="n">
        <v>32.187</v>
      </c>
      <c r="D10" s="7" t="n">
        <f aca="false">C10-C9</f>
        <v>0.242999999999999</v>
      </c>
      <c r="E10" s="0" t="n">
        <v>25.3</v>
      </c>
      <c r="F10" s="9" t="n">
        <f aca="false">E10-E9</f>
        <v>-7.9</v>
      </c>
      <c r="G10" s="0" t="n">
        <v>121.621</v>
      </c>
      <c r="H10" s="7" t="n">
        <f aca="false">G10-G9</f>
        <v>0</v>
      </c>
      <c r="I10" s="0" t="n">
        <v>22.3</v>
      </c>
      <c r="J10" s="0" t="n">
        <v>21.4</v>
      </c>
      <c r="K10" s="9" t="n">
        <f aca="false">I10-J10</f>
        <v>0.900000000000002</v>
      </c>
      <c r="L10" s="0" t="n">
        <v>40.8</v>
      </c>
      <c r="M10" s="0" t="n">
        <v>41.9</v>
      </c>
      <c r="N10" s="0" t="n">
        <v>0</v>
      </c>
      <c r="O10" s="10" t="n">
        <f aca="false">ROUND(PRODUCT(PRODUCT(D10,1000),4.2,SUM(AVERAGE(E10,E9),-10)),0)</f>
        <v>19647</v>
      </c>
    </row>
    <row r="11" customFormat="false" ht="12.75" hidden="false" customHeight="false" outlineLevel="0" collapsed="false">
      <c r="A11" s="17" t="n">
        <v>36824</v>
      </c>
      <c r="B11" s="18" t="n">
        <v>0.333333333333333</v>
      </c>
      <c r="C11" s="0" t="n">
        <v>33.211</v>
      </c>
      <c r="D11" s="7" t="n">
        <f aca="false">C11-C10</f>
        <v>1.024</v>
      </c>
      <c r="E11" s="0" t="n">
        <v>20.4</v>
      </c>
      <c r="F11" s="9" t="n">
        <f aca="false">E11-E10</f>
        <v>-4.9</v>
      </c>
      <c r="G11" s="0" t="n">
        <v>121.621</v>
      </c>
      <c r="H11" s="7" t="n">
        <f aca="false">G11-G10</f>
        <v>0</v>
      </c>
      <c r="I11" s="0" t="n">
        <v>24.1</v>
      </c>
      <c r="J11" s="0" t="n">
        <v>23.2</v>
      </c>
      <c r="K11" s="9" t="n">
        <f aca="false">I11-J11</f>
        <v>0.900000000000002</v>
      </c>
      <c r="L11" s="0" t="n">
        <v>40.6</v>
      </c>
      <c r="M11" s="0" t="n">
        <v>41.2</v>
      </c>
      <c r="N11" s="0" t="n">
        <v>0</v>
      </c>
      <c r="O11" s="10" t="n">
        <f aca="false">ROUND(PRODUCT(PRODUCT(D11,1000),4.2,SUM(AVERAGE(E11,E10),-10)),0)</f>
        <v>55265</v>
      </c>
    </row>
    <row r="12" customFormat="false" ht="12.75" hidden="false" customHeight="false" outlineLevel="0" collapsed="false">
      <c r="A12" s="17" t="n">
        <v>36825</v>
      </c>
      <c r="B12" s="18" t="n">
        <v>0.458333333333333</v>
      </c>
      <c r="C12" s="0" t="n">
        <v>33.455</v>
      </c>
      <c r="D12" s="7" t="n">
        <f aca="false">C12-C11</f>
        <v>0.244</v>
      </c>
      <c r="E12" s="0" t="n">
        <v>24.2</v>
      </c>
      <c r="F12" s="9" t="n">
        <f aca="false">E12-E11</f>
        <v>3.8</v>
      </c>
      <c r="G12" s="0" t="n">
        <v>123.245</v>
      </c>
      <c r="H12" s="7" t="n">
        <f aca="false">G12-G11</f>
        <v>1.62400000000001</v>
      </c>
      <c r="I12" s="0" t="n">
        <v>26.1</v>
      </c>
      <c r="J12" s="0" t="n">
        <v>24.9</v>
      </c>
      <c r="K12" s="9" t="n">
        <f aca="false">I12-J12</f>
        <v>1.2</v>
      </c>
      <c r="L12" s="0" t="n">
        <v>40.3</v>
      </c>
      <c r="M12" s="0" t="n">
        <v>44.4</v>
      </c>
      <c r="N12" s="0" t="n">
        <v>1</v>
      </c>
      <c r="O12" s="10" t="n">
        <f aca="false">ROUND(PRODUCT(PRODUCT(D12,1000),4.2,SUM(AVERAGE(E12,E11),-10)),0)</f>
        <v>12605</v>
      </c>
    </row>
    <row r="13" customFormat="false" ht="12.75" hidden="false" customHeight="false" outlineLevel="0" collapsed="false">
      <c r="A13" s="17" t="n">
        <v>36826</v>
      </c>
      <c r="B13" s="18" t="n">
        <v>0.395833333333333</v>
      </c>
      <c r="C13" s="0" t="n">
        <v>33.782</v>
      </c>
      <c r="D13" s="7" t="n">
        <f aca="false">C13-C12</f>
        <v>0.326999999999998</v>
      </c>
      <c r="E13" s="0" t="n">
        <v>26.7</v>
      </c>
      <c r="F13" s="9" t="n">
        <f aca="false">E13-E12</f>
        <v>2.5</v>
      </c>
      <c r="G13" s="0" t="n">
        <v>125.856</v>
      </c>
      <c r="H13" s="7" t="n">
        <f aca="false">G13-G12</f>
        <v>2.61099999999999</v>
      </c>
      <c r="I13" s="0" t="n">
        <v>24.8</v>
      </c>
      <c r="J13" s="0" t="n">
        <v>23.9</v>
      </c>
      <c r="K13" s="9" t="n">
        <f aca="false">I13-J13</f>
        <v>0.900000000000002</v>
      </c>
      <c r="L13" s="0" t="n">
        <v>42.1</v>
      </c>
      <c r="M13" s="9" t="n">
        <v>43</v>
      </c>
      <c r="N13" s="0" t="n">
        <v>0</v>
      </c>
      <c r="O13" s="10" t="n">
        <f aca="false">ROUND(PRODUCT(PRODUCT(D13,1000),4.2,SUM(AVERAGE(E13,E12),-10)),0)</f>
        <v>21219</v>
      </c>
    </row>
    <row r="14" customFormat="false" ht="12.75" hidden="false" customHeight="false" outlineLevel="0" collapsed="false">
      <c r="A14" s="17" t="n">
        <v>36828</v>
      </c>
      <c r="B14" s="18" t="n">
        <v>0.354166666666667</v>
      </c>
      <c r="C14" s="0" t="n">
        <v>33.894</v>
      </c>
      <c r="D14" s="7" t="n">
        <f aca="false">C14-C13</f>
        <v>0.112000000000002</v>
      </c>
      <c r="E14" s="0" t="n">
        <v>41.1</v>
      </c>
      <c r="F14" s="9" t="n">
        <f aca="false">E14-E13</f>
        <v>14.4</v>
      </c>
      <c r="G14" s="7" t="n">
        <v>130.52</v>
      </c>
      <c r="H14" s="7" t="n">
        <f aca="false">G14-G13</f>
        <v>4.66400000000002</v>
      </c>
      <c r="I14" s="0" t="n">
        <v>25.4</v>
      </c>
      <c r="J14" s="0" t="n">
        <v>24.5</v>
      </c>
      <c r="K14" s="9" t="n">
        <f aca="false">I14-J14</f>
        <v>0.899999999999999</v>
      </c>
      <c r="L14" s="0" t="n">
        <v>42.8</v>
      </c>
      <c r="M14" s="0" t="n">
        <v>43.6</v>
      </c>
      <c r="N14" s="0" t="n">
        <v>0</v>
      </c>
      <c r="O14" s="10" t="n">
        <f aca="false">ROUND(PRODUCT(PRODUCT(D14,1000),4.2,SUM(AVERAGE(E14,E13),-10)),0)</f>
        <v>11243</v>
      </c>
    </row>
    <row r="15" customFormat="false" ht="12.75" hidden="false" customHeight="false" outlineLevel="0" collapsed="false">
      <c r="B15" s="18"/>
      <c r="C15" s="7"/>
      <c r="D15" s="7" t="n">
        <f aca="false">SUM(D2:D14)</f>
        <v>6.314</v>
      </c>
      <c r="E15" s="9" t="n">
        <f aca="false">ROUND(AVERAGE(E2:E14),1)</f>
        <v>29.7</v>
      </c>
      <c r="F15" s="9"/>
      <c r="G15" s="7"/>
      <c r="H15" s="7"/>
      <c r="I15" s="9"/>
      <c r="J15" s="9"/>
      <c r="K15" s="9"/>
      <c r="L15" s="23"/>
      <c r="M15" s="23"/>
      <c r="N15" s="23"/>
      <c r="O15" s="10" t="n">
        <f aca="false">SUM(O2:O14)</f>
        <v>509289</v>
      </c>
    </row>
    <row r="16" customFormat="false" ht="12.75" hidden="false" customHeight="false" outlineLevel="0" collapsed="false">
      <c r="A16" s="17"/>
      <c r="B16" s="18"/>
      <c r="C16" s="7"/>
      <c r="D16" s="7"/>
      <c r="E16" s="9"/>
      <c r="F16" s="9"/>
      <c r="G16" s="7"/>
      <c r="H16" s="7"/>
      <c r="I16" s="9"/>
      <c r="J16" s="9"/>
      <c r="K16" s="9"/>
      <c r="L16" s="23"/>
      <c r="M16" s="23"/>
      <c r="N16" s="23"/>
    </row>
    <row r="17" customFormat="false" ht="12.75" hidden="false" customHeight="false" outlineLevel="0" collapsed="false">
      <c r="B17" s="18"/>
      <c r="C17" s="7"/>
      <c r="D17" s="7"/>
      <c r="E17" s="9"/>
      <c r="F17" s="9"/>
      <c r="G17" s="7"/>
      <c r="H17" s="7"/>
      <c r="I17" s="9"/>
      <c r="J17" s="9"/>
      <c r="K17" s="9"/>
      <c r="L17" s="23"/>
      <c r="M17" s="23"/>
      <c r="N17" s="23"/>
    </row>
    <row r="18" customFormat="false" ht="12.75" hidden="false" customHeight="false" outlineLevel="0" collapsed="false">
      <c r="B18" s="18"/>
      <c r="C18" s="7"/>
      <c r="D18" s="7"/>
      <c r="E18" s="9"/>
      <c r="F18" s="9"/>
      <c r="G18" s="7"/>
      <c r="H18" s="7"/>
      <c r="I18" s="9"/>
      <c r="J18" s="9"/>
      <c r="K18" s="9"/>
      <c r="L18" s="23"/>
      <c r="M18" s="23"/>
      <c r="N18" s="23"/>
    </row>
    <row r="19" customFormat="false" ht="12.75" hidden="false" customHeight="false" outlineLevel="0" collapsed="false">
      <c r="B19" s="18"/>
      <c r="C19" s="7"/>
      <c r="D19" s="7"/>
      <c r="E19" s="9"/>
      <c r="F19" s="9"/>
      <c r="G19" s="7"/>
      <c r="H19" s="7"/>
      <c r="I19" s="9"/>
      <c r="J19" s="9"/>
      <c r="K19" s="9"/>
      <c r="L19" s="23"/>
      <c r="M19" s="23"/>
      <c r="N19" s="23"/>
    </row>
    <row r="20" customFormat="false" ht="12.75" hidden="false" customHeight="false" outlineLevel="0" collapsed="false">
      <c r="B20" s="18"/>
      <c r="C20" s="7"/>
      <c r="D20" s="7"/>
      <c r="E20" s="9"/>
      <c r="F20" s="9"/>
      <c r="G20" s="7"/>
      <c r="H20" s="7"/>
      <c r="I20" s="9"/>
      <c r="J20" s="9"/>
      <c r="K20" s="9"/>
      <c r="L20" s="23"/>
      <c r="M20" s="23"/>
      <c r="N20" s="23"/>
    </row>
    <row r="21" customFormat="false" ht="12.75" hidden="false" customHeight="false" outlineLevel="0" collapsed="false">
      <c r="B21" s="18"/>
      <c r="C21" s="7"/>
      <c r="D21" s="7"/>
      <c r="E21" s="9"/>
      <c r="F21" s="9"/>
      <c r="G21" s="7"/>
      <c r="H21" s="7"/>
      <c r="I21" s="9"/>
      <c r="J21" s="9"/>
      <c r="K21" s="9"/>
      <c r="L21" s="23"/>
      <c r="M21" s="23"/>
      <c r="N21" s="23"/>
    </row>
    <row r="22" customFormat="false" ht="12.75" hidden="false" customHeight="false" outlineLevel="0" collapsed="false">
      <c r="B22" s="18"/>
      <c r="C22" s="7"/>
      <c r="D22" s="7"/>
      <c r="E22" s="9"/>
      <c r="F22" s="9"/>
      <c r="G22" s="7"/>
      <c r="H22" s="7"/>
      <c r="I22" s="9"/>
      <c r="J22" s="9"/>
      <c r="K22" s="9"/>
      <c r="L22" s="23"/>
      <c r="M22" s="23"/>
      <c r="N22" s="23"/>
    </row>
    <row r="23" customFormat="false" ht="12.75" hidden="false" customHeight="false" outlineLevel="0" collapsed="false">
      <c r="B23" s="18"/>
      <c r="C23" s="7"/>
      <c r="D23" s="7"/>
      <c r="E23" s="9"/>
      <c r="F23" s="9"/>
      <c r="G23" s="7"/>
      <c r="H23" s="7"/>
      <c r="I23" s="9"/>
      <c r="J23" s="9"/>
      <c r="K23" s="9"/>
      <c r="L23" s="23"/>
      <c r="M23" s="23"/>
      <c r="N23" s="23"/>
    </row>
    <row r="24" customFormat="false" ht="12.75" hidden="false" customHeight="false" outlineLevel="0" collapsed="false">
      <c r="B24" s="18"/>
      <c r="C24" s="7"/>
      <c r="D24" s="7"/>
      <c r="E24" s="9"/>
      <c r="F24" s="9"/>
      <c r="G24" s="7"/>
      <c r="H24" s="7"/>
      <c r="I24" s="9"/>
      <c r="J24" s="9"/>
      <c r="K24" s="9"/>
      <c r="L24" s="23"/>
      <c r="M24" s="23"/>
      <c r="N24" s="23"/>
    </row>
    <row r="25" customFormat="false" ht="12.75" hidden="false" customHeight="false" outlineLevel="0" collapsed="false">
      <c r="B25" s="18"/>
      <c r="C25" s="7"/>
      <c r="D25" s="7"/>
      <c r="E25" s="9"/>
      <c r="F25" s="9"/>
      <c r="G25" s="7"/>
      <c r="H25" s="7"/>
      <c r="I25" s="9"/>
      <c r="J25" s="9"/>
      <c r="K25" s="9"/>
      <c r="L25" s="23"/>
      <c r="M25" s="23"/>
      <c r="N25" s="23"/>
    </row>
    <row r="26" customFormat="false" ht="12.75" hidden="false" customHeight="false" outlineLevel="0" collapsed="false">
      <c r="B26" s="18"/>
      <c r="C26" s="7"/>
      <c r="D26" s="7"/>
      <c r="F26" s="9"/>
      <c r="G26" s="7"/>
      <c r="H26" s="7"/>
      <c r="I26" s="9"/>
      <c r="J26" s="9"/>
      <c r="K26" s="9"/>
      <c r="L26" s="9"/>
      <c r="M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831</v>
      </c>
      <c r="B2" s="18" t="n">
        <v>0.34375</v>
      </c>
      <c r="C2" s="0" t="n">
        <v>34.051</v>
      </c>
      <c r="D2" s="7" t="n">
        <f aca="false">C2-Říjen!C14</f>
        <v>0.157000000000004</v>
      </c>
      <c r="E2" s="0" t="n">
        <v>30.4</v>
      </c>
      <c r="F2" s="9" t="n">
        <f aca="false">E2-Říjen!E14</f>
        <v>-10.7</v>
      </c>
      <c r="G2" s="0" t="n">
        <v>133.837</v>
      </c>
      <c r="H2" s="7" t="n">
        <f aca="false">G2-Říjen!G14</f>
        <v>3.31699999999998</v>
      </c>
      <c r="I2" s="0" t="n">
        <v>23.9</v>
      </c>
      <c r="J2" s="0" t="n">
        <v>22.8</v>
      </c>
      <c r="K2" s="9" t="n">
        <f aca="false">I2-J2</f>
        <v>1.1</v>
      </c>
      <c r="L2" s="0" t="n">
        <v>43.4</v>
      </c>
      <c r="M2" s="0" t="n">
        <v>44.3</v>
      </c>
      <c r="N2" s="0" t="n">
        <v>0</v>
      </c>
      <c r="O2" s="10" t="n">
        <f aca="false">ROUND(PRODUCT(PRODUCT(D2,1000),4.2,SUM(AVERAGE(E2,Říjen!E14)-10)),0)</f>
        <v>16980</v>
      </c>
    </row>
    <row r="3" customFormat="false" ht="12.75" hidden="false" customHeight="false" outlineLevel="0" collapsed="false">
      <c r="A3" s="17" t="n">
        <v>36832</v>
      </c>
      <c r="B3" s="18" t="n">
        <v>0.354166666666667</v>
      </c>
      <c r="C3" s="0" t="n">
        <v>34.406</v>
      </c>
      <c r="D3" s="7" t="n">
        <f aca="false">C3-C2</f>
        <v>0.354999999999997</v>
      </c>
      <c r="E3" s="9" t="n">
        <v>33</v>
      </c>
      <c r="F3" s="9" t="n">
        <f aca="false">E3-E2</f>
        <v>2.6</v>
      </c>
      <c r="G3" s="0" t="n">
        <v>136.244</v>
      </c>
      <c r="H3" s="7" t="n">
        <f aca="false">G3-G2</f>
        <v>2.40700000000001</v>
      </c>
      <c r="I3" s="0" t="n">
        <v>22.9</v>
      </c>
      <c r="J3" s="0" t="n">
        <v>21.9</v>
      </c>
      <c r="K3" s="9" t="n">
        <f aca="false">I3-J3</f>
        <v>1</v>
      </c>
      <c r="L3" s="0" t="n">
        <v>41.5</v>
      </c>
      <c r="M3" s="0" t="n">
        <v>42.3</v>
      </c>
      <c r="N3" s="0" t="n">
        <v>0</v>
      </c>
      <c r="O3" s="10" t="n">
        <f aca="false">ROUND(PRODUCT(PRODUCT(D3,1000),4.2,SUM(AVERAGE(E3,E2),-10)),0)</f>
        <v>32355</v>
      </c>
    </row>
    <row r="4" customFormat="false" ht="12.75" hidden="false" customHeight="false" outlineLevel="0" collapsed="false">
      <c r="A4" s="17" t="n">
        <v>36833</v>
      </c>
      <c r="B4" s="18" t="n">
        <v>0.34375</v>
      </c>
      <c r="C4" s="0" t="n">
        <v>34.524</v>
      </c>
      <c r="D4" s="7" t="n">
        <f aca="false">C4-C3</f>
        <v>0.118000000000002</v>
      </c>
      <c r="E4" s="0" t="n">
        <v>32.4</v>
      </c>
      <c r="F4" s="9" t="n">
        <f aca="false">E4-E3</f>
        <v>-0.600000000000001</v>
      </c>
      <c r="G4" s="0" t="n">
        <v>138.473</v>
      </c>
      <c r="H4" s="7" t="n">
        <f aca="false">G4-G3</f>
        <v>2.22900000000001</v>
      </c>
      <c r="I4" s="0" t="n">
        <v>23.5</v>
      </c>
      <c r="J4" s="0" t="n">
        <v>22.5</v>
      </c>
      <c r="K4" s="9" t="n">
        <f aca="false">I4-J4</f>
        <v>1</v>
      </c>
      <c r="L4" s="0" t="n">
        <v>39.6</v>
      </c>
      <c r="M4" s="0" t="n">
        <v>40.1</v>
      </c>
      <c r="N4" s="0" t="n">
        <v>0</v>
      </c>
      <c r="O4" s="10" t="n">
        <f aca="false">ROUND(PRODUCT(PRODUCT(D4,1000),4.2,SUM(AVERAGE(E4,E3),-10)),0)</f>
        <v>11250</v>
      </c>
    </row>
    <row r="5" customFormat="false" ht="12.75" hidden="false" customHeight="false" outlineLevel="0" collapsed="false">
      <c r="A5" s="17" t="n">
        <v>36834</v>
      </c>
      <c r="B5" s="18" t="n">
        <v>0.583333333333333</v>
      </c>
      <c r="C5" s="0" t="n">
        <v>34.855</v>
      </c>
      <c r="D5" s="7" t="n">
        <f aca="false">C5-C4</f>
        <v>0.330999999999996</v>
      </c>
      <c r="E5" s="0" t="n">
        <v>34.1</v>
      </c>
      <c r="F5" s="9" t="n">
        <f aca="false">E5-E4</f>
        <v>1.7</v>
      </c>
      <c r="G5" s="0" t="n">
        <v>139.871</v>
      </c>
      <c r="H5" s="7" t="n">
        <f aca="false">G5-G4</f>
        <v>1.398</v>
      </c>
      <c r="I5" s="0" t="n">
        <v>39.7</v>
      </c>
      <c r="J5" s="0" t="n">
        <v>37.5</v>
      </c>
      <c r="K5" s="9" t="n">
        <f aca="false">I5-J5</f>
        <v>2.2</v>
      </c>
      <c r="L5" s="0" t="n">
        <v>38.2</v>
      </c>
      <c r="M5" s="0" t="n">
        <v>38.8</v>
      </c>
      <c r="N5" s="0" t="n">
        <v>1</v>
      </c>
      <c r="O5" s="10" t="n">
        <f aca="false">ROUND(PRODUCT(PRODUCT(D5,1000),4.2,SUM(AVERAGE(E5,E4),-10)),0)</f>
        <v>32322</v>
      </c>
    </row>
    <row r="6" customFormat="false" ht="12.75" hidden="false" customHeight="false" outlineLevel="0" collapsed="false">
      <c r="A6" s="17" t="n">
        <v>36835</v>
      </c>
      <c r="B6" s="18" t="n">
        <v>0.333333333333333</v>
      </c>
      <c r="C6" s="0" t="n">
        <v>34.953</v>
      </c>
      <c r="D6" s="7" t="n">
        <f aca="false">C6-C5</f>
        <v>0.0980000000000061</v>
      </c>
      <c r="E6" s="9" t="n">
        <v>32</v>
      </c>
      <c r="F6" s="9" t="n">
        <f aca="false">E6-E5</f>
        <v>-2.1</v>
      </c>
      <c r="G6" s="0" t="n">
        <v>140.523</v>
      </c>
      <c r="H6" s="7" t="n">
        <f aca="false">G6-G5</f>
        <v>0.651999999999987</v>
      </c>
      <c r="I6" s="9" t="n">
        <v>23</v>
      </c>
      <c r="J6" s="0" t="n">
        <v>21.9</v>
      </c>
      <c r="K6" s="9" t="n">
        <f aca="false">I6-J6</f>
        <v>1.1</v>
      </c>
      <c r="L6" s="0" t="n">
        <v>41.5</v>
      </c>
      <c r="M6" s="0" t="n">
        <v>42.1</v>
      </c>
      <c r="N6" s="0" t="n">
        <v>0</v>
      </c>
      <c r="O6" s="10" t="n">
        <f aca="false">ROUND(PRODUCT(PRODUCT(D6,1000),4.2,SUM(AVERAGE(E6,E5),-10)),0)</f>
        <v>9487</v>
      </c>
    </row>
    <row r="7" customFormat="false" ht="12.75" hidden="false" customHeight="false" outlineLevel="0" collapsed="false">
      <c r="B7" s="18" t="n">
        <v>0.59375</v>
      </c>
      <c r="C7" s="0" t="n">
        <v>35.057</v>
      </c>
      <c r="D7" s="7" t="n">
        <f aca="false">C7-C6</f>
        <v>0.103999999999999</v>
      </c>
      <c r="E7" s="0" t="n">
        <v>29.8</v>
      </c>
      <c r="F7" s="9" t="n">
        <f aca="false">E7-E6</f>
        <v>-2.2</v>
      </c>
      <c r="G7" s="0" t="n">
        <v>140.523</v>
      </c>
      <c r="H7" s="7" t="n">
        <f aca="false">G7-G6</f>
        <v>0</v>
      </c>
      <c r="I7" s="0" t="n">
        <v>22.8</v>
      </c>
      <c r="J7" s="0" t="n">
        <v>21.9</v>
      </c>
      <c r="K7" s="9" t="n">
        <f aca="false">I7-J7</f>
        <v>0.900000000000002</v>
      </c>
      <c r="L7" s="0" t="n">
        <v>40.7</v>
      </c>
      <c r="M7" s="0" t="n">
        <v>41.8</v>
      </c>
      <c r="N7" s="0" t="n">
        <v>0</v>
      </c>
      <c r="O7" s="10" t="n">
        <f aca="false">ROUND(PRODUCT(PRODUCT(D7,1000),4.2,SUM(AVERAGE(E7,E6),-10)),0)</f>
        <v>9129</v>
      </c>
    </row>
    <row r="8" customFormat="false" ht="12.75" hidden="false" customHeight="false" outlineLevel="0" collapsed="false">
      <c r="A8" s="17" t="n">
        <v>36838</v>
      </c>
      <c r="B8" s="18" t="n">
        <v>0.458333333333333</v>
      </c>
      <c r="C8" s="7" t="n">
        <v>35.58</v>
      </c>
      <c r="D8" s="7" t="n">
        <f aca="false">C8-C7</f>
        <v>0.522999999999996</v>
      </c>
      <c r="E8" s="0" t="n">
        <v>21.8</v>
      </c>
      <c r="F8" s="9" t="n">
        <f aca="false">E8-E7</f>
        <v>-8</v>
      </c>
      <c r="G8" s="0" t="n">
        <v>140.523</v>
      </c>
      <c r="H8" s="7" t="n">
        <f aca="false">G8-G7</f>
        <v>0</v>
      </c>
      <c r="I8" s="0" t="n">
        <v>22.8</v>
      </c>
      <c r="J8" s="0" t="n">
        <v>21.8</v>
      </c>
      <c r="K8" s="9" t="n">
        <f aca="false">I8-J8</f>
        <v>1</v>
      </c>
      <c r="L8" s="9" t="n">
        <v>41</v>
      </c>
      <c r="M8" s="9" t="n">
        <v>42</v>
      </c>
      <c r="N8" s="0" t="n">
        <v>0</v>
      </c>
      <c r="O8" s="10" t="n">
        <f aca="false">ROUND(PRODUCT(PRODUCT(D8,1000),4.2,SUM(AVERAGE(E8,E7),-10)),0)</f>
        <v>34706</v>
      </c>
    </row>
    <row r="9" customFormat="false" ht="12.75" hidden="false" customHeight="false" outlineLevel="0" collapsed="false">
      <c r="A9" s="17" t="n">
        <v>36839</v>
      </c>
      <c r="B9" s="18" t="n">
        <v>0.34375</v>
      </c>
      <c r="C9" s="0" t="n">
        <v>35.931</v>
      </c>
      <c r="D9" s="7" t="n">
        <f aca="false">C9-C8</f>
        <v>0.350999999999999</v>
      </c>
      <c r="E9" s="0" t="n">
        <v>20.2</v>
      </c>
      <c r="F9" s="9" t="n">
        <f aca="false">E9-E8</f>
        <v>-1.6</v>
      </c>
      <c r="G9" s="0" t="n">
        <v>140.523</v>
      </c>
      <c r="H9" s="7" t="n">
        <f aca="false">G9-G8</f>
        <v>0</v>
      </c>
      <c r="I9" s="0" t="n">
        <v>22.3</v>
      </c>
      <c r="J9" s="0" t="n">
        <v>21.4</v>
      </c>
      <c r="K9" s="9" t="n">
        <f aca="false">I9-J9</f>
        <v>0.900000000000002</v>
      </c>
      <c r="L9" s="0" t="n">
        <v>42.9</v>
      </c>
      <c r="M9" s="0" t="n">
        <v>43.5</v>
      </c>
      <c r="N9" s="0" t="n">
        <v>0</v>
      </c>
      <c r="O9" s="10" t="n">
        <f aca="false">ROUND(PRODUCT(PRODUCT(D9,1000),4.2,SUM(AVERAGE(E9,E8),-10)),0)</f>
        <v>16216</v>
      </c>
    </row>
    <row r="10" customFormat="false" ht="12.75" hidden="false" customHeight="false" outlineLevel="0" collapsed="false">
      <c r="A10" s="17" t="n">
        <v>36844</v>
      </c>
      <c r="B10" s="18" t="n">
        <v>0.5</v>
      </c>
      <c r="C10" s="0" t="n">
        <v>38.154</v>
      </c>
      <c r="D10" s="7" t="n">
        <f aca="false">C10-C9</f>
        <v>2.22300000000001</v>
      </c>
      <c r="E10" s="0" t="n">
        <v>19.2</v>
      </c>
      <c r="F10" s="9" t="n">
        <f aca="false">E10-E9</f>
        <v>-1</v>
      </c>
      <c r="G10" s="0" t="n">
        <v>141.706</v>
      </c>
      <c r="H10" s="7" t="n">
        <f aca="false">G10-G9</f>
        <v>1.18299999999999</v>
      </c>
      <c r="I10" s="0" t="n">
        <v>20.7</v>
      </c>
      <c r="J10" s="0" t="n">
        <v>20.9</v>
      </c>
      <c r="K10" s="9" t="n">
        <f aca="false">I10-J10</f>
        <v>-0.199999999999999</v>
      </c>
      <c r="L10" s="0" t="n">
        <v>37.5</v>
      </c>
      <c r="M10" s="0" t="n">
        <v>38.1</v>
      </c>
      <c r="N10" s="0" t="n">
        <v>0</v>
      </c>
      <c r="O10" s="10" t="n">
        <f aca="false">ROUND(PRODUCT(PRODUCT(D10,1000),4.2,SUM(AVERAGE(E10,E9),-10)),0)</f>
        <v>90565</v>
      </c>
    </row>
    <row r="11" customFormat="false" ht="12.75" hidden="false" customHeight="false" outlineLevel="0" collapsed="false">
      <c r="A11" s="17" t="n">
        <v>36845</v>
      </c>
      <c r="B11" s="18" t="n">
        <v>0.354166666666667</v>
      </c>
      <c r="C11" s="0" t="n">
        <v>38.452</v>
      </c>
      <c r="D11" s="7" t="n">
        <f aca="false">C11-C10</f>
        <v>0.297999999999995</v>
      </c>
      <c r="E11" s="0" t="n">
        <v>17.8</v>
      </c>
      <c r="F11" s="9" t="n">
        <f aca="false">E11-E10</f>
        <v>-1.4</v>
      </c>
      <c r="G11" s="0" t="n">
        <v>141.806</v>
      </c>
      <c r="H11" s="7" t="n">
        <f aca="false">G11-G10</f>
        <v>0.100000000000023</v>
      </c>
      <c r="I11" s="0" t="n">
        <v>18.4</v>
      </c>
      <c r="J11" s="9" t="n">
        <v>18</v>
      </c>
      <c r="K11" s="9" t="n">
        <f aca="false">I11-J11</f>
        <v>0.399999999999999</v>
      </c>
      <c r="L11" s="0" t="n">
        <v>49.4</v>
      </c>
      <c r="M11" s="9" t="n">
        <v>50</v>
      </c>
      <c r="N11" s="0" t="n">
        <v>0</v>
      </c>
      <c r="O11" s="10" t="n">
        <f aca="false">ROUND(PRODUCT(PRODUCT(D11,1000),4.2,SUM(AVERAGE(E11,E10),-10)),0)</f>
        <v>10639</v>
      </c>
    </row>
    <row r="12" customFormat="false" ht="12.75" hidden="false" customHeight="false" outlineLevel="0" collapsed="false">
      <c r="A12" s="17" t="n">
        <v>36847</v>
      </c>
      <c r="B12" s="18" t="n">
        <v>0.354166666666667</v>
      </c>
      <c r="C12" s="0" t="n">
        <v>38.891</v>
      </c>
      <c r="D12" s="7" t="n">
        <f aca="false">C12-C11</f>
        <v>0.439</v>
      </c>
      <c r="E12" s="0" t="n">
        <v>19.7</v>
      </c>
      <c r="F12" s="9" t="n">
        <f aca="false">E12-E11</f>
        <v>1.9</v>
      </c>
      <c r="G12" s="0" t="n">
        <v>142.724</v>
      </c>
      <c r="H12" s="7" t="n">
        <f aca="false">G12-G11</f>
        <v>0.917999999999978</v>
      </c>
      <c r="I12" s="0" t="n">
        <v>22.4</v>
      </c>
      <c r="J12" s="0" t="n">
        <v>21.5</v>
      </c>
      <c r="K12" s="9" t="n">
        <f aca="false">I12-J12</f>
        <v>0.899999999999999</v>
      </c>
      <c r="L12" s="0" t="n">
        <v>34.5</v>
      </c>
      <c r="M12" s="0" t="n">
        <v>35.2</v>
      </c>
      <c r="N12" s="0" t="n">
        <v>0</v>
      </c>
      <c r="O12" s="10" t="n">
        <f aca="false">ROUND(PRODUCT(PRODUCT(D12,1000),4.2,SUM(AVERAGE(E12,E11),-10)),0)</f>
        <v>16133</v>
      </c>
    </row>
    <row r="13" customFormat="false" ht="12.75" hidden="false" customHeight="false" outlineLevel="0" collapsed="false">
      <c r="A13" s="17" t="n">
        <v>36848</v>
      </c>
      <c r="B13" s="18" t="n">
        <v>0.354166666666667</v>
      </c>
      <c r="C13" s="0" t="n">
        <v>39.007</v>
      </c>
      <c r="D13" s="7" t="n">
        <f aca="false">C13-C12</f>
        <v>0.116</v>
      </c>
      <c r="E13" s="0" t="n">
        <v>21.3</v>
      </c>
      <c r="F13" s="9" t="n">
        <f aca="false">E13-E12</f>
        <v>1.6</v>
      </c>
      <c r="G13" s="0" t="n">
        <v>143.643</v>
      </c>
      <c r="H13" s="7" t="n">
        <f aca="false">G13-G12</f>
        <v>0.919000000000011</v>
      </c>
      <c r="I13" s="0" t="n">
        <v>21.3</v>
      </c>
      <c r="J13" s="0" t="n">
        <v>20.3</v>
      </c>
      <c r="K13" s="9" t="n">
        <f aca="false">I13-J13</f>
        <v>1</v>
      </c>
      <c r="L13" s="0" t="n">
        <v>45.7</v>
      </c>
      <c r="M13" s="0" t="n">
        <v>47.2</v>
      </c>
      <c r="N13" s="0" t="n">
        <v>0</v>
      </c>
      <c r="O13" s="10" t="n">
        <f aca="false">ROUND(PRODUCT(PRODUCT(D13,1000),4.2,SUM(AVERAGE(E13,E12),-10)),0)</f>
        <v>5116</v>
      </c>
    </row>
    <row r="14" customFormat="false" ht="12.75" hidden="false" customHeight="false" outlineLevel="0" collapsed="false">
      <c r="A14" s="17" t="n">
        <v>36849</v>
      </c>
      <c r="B14" s="18" t="n">
        <v>0.34375</v>
      </c>
      <c r="C14" s="7" t="n">
        <v>39.32</v>
      </c>
      <c r="D14" s="7" t="n">
        <f aca="false">C14-C13</f>
        <v>0.313000000000002</v>
      </c>
      <c r="E14" s="0" t="n">
        <v>20.9</v>
      </c>
      <c r="F14" s="9" t="n">
        <f aca="false">E14-E13</f>
        <v>-0.400000000000002</v>
      </c>
      <c r="G14" s="0" t="n">
        <v>144.127</v>
      </c>
      <c r="H14" s="7" t="n">
        <f aca="false">G14-G13</f>
        <v>0.484000000000009</v>
      </c>
      <c r="I14" s="0" t="n">
        <v>20.7</v>
      </c>
      <c r="J14" s="0" t="n">
        <v>19.8</v>
      </c>
      <c r="K14" s="9" t="n">
        <f aca="false">I14-J14</f>
        <v>0.899999999999999</v>
      </c>
      <c r="L14" s="0" t="n">
        <v>51.2</v>
      </c>
      <c r="M14" s="0" t="n">
        <v>53.4</v>
      </c>
      <c r="N14" s="0" t="n">
        <v>0</v>
      </c>
      <c r="O14" s="10" t="n">
        <f aca="false">ROUND(PRODUCT(PRODUCT(D14,1000),4.2,SUM(AVERAGE(E14,E13),-10)),0)</f>
        <v>14592</v>
      </c>
    </row>
    <row r="15" customFormat="false" ht="12.75" hidden="false" customHeight="false" outlineLevel="0" collapsed="false">
      <c r="A15" s="17" t="n">
        <v>36852</v>
      </c>
      <c r="B15" s="18" t="n">
        <v>0.354166666666667</v>
      </c>
      <c r="C15" s="0" t="n">
        <v>39.981</v>
      </c>
      <c r="D15" s="7" t="n">
        <f aca="false">C15-C14</f>
        <v>0.661000000000001</v>
      </c>
      <c r="E15" s="0" t="n">
        <v>22.6</v>
      </c>
      <c r="F15" s="9" t="n">
        <f aca="false">E15-E14</f>
        <v>1.7</v>
      </c>
      <c r="G15" s="0" t="n">
        <v>146.082</v>
      </c>
      <c r="H15" s="7" t="n">
        <f aca="false">G15-G14</f>
        <v>1.95499999999998</v>
      </c>
      <c r="I15" s="0" t="n">
        <v>20.9</v>
      </c>
      <c r="J15" s="0" t="n">
        <v>19.9</v>
      </c>
      <c r="K15" s="9" t="n">
        <f aca="false">I15-J15</f>
        <v>1</v>
      </c>
      <c r="L15" s="0" t="n">
        <v>49.4</v>
      </c>
      <c r="M15" s="0" t="n">
        <v>50.1</v>
      </c>
      <c r="N15" s="0" t="n">
        <v>0</v>
      </c>
      <c r="O15" s="10" t="n">
        <f aca="false">ROUND(PRODUCT(PRODUCT(D15,1000),4.2,SUM(AVERAGE(E15,E14),-10)),0)</f>
        <v>32620</v>
      </c>
    </row>
    <row r="16" customFormat="false" ht="12.75" hidden="false" customHeight="false" outlineLevel="0" collapsed="false">
      <c r="A16" s="17" t="n">
        <v>36853</v>
      </c>
      <c r="B16" s="18" t="n">
        <v>0.336805555555556</v>
      </c>
      <c r="C16" s="0" t="n">
        <v>40.344</v>
      </c>
      <c r="D16" s="7" t="n">
        <f aca="false">C16-C15</f>
        <v>0.363</v>
      </c>
      <c r="E16" s="0" t="n">
        <v>23.5</v>
      </c>
      <c r="F16" s="9" t="n">
        <f aca="false">E16-E15</f>
        <v>0.899999999999999</v>
      </c>
      <c r="G16" s="0" t="n">
        <v>147.807</v>
      </c>
      <c r="H16" s="7" t="n">
        <f aca="false">G16-G15</f>
        <v>1.72499999999999</v>
      </c>
      <c r="I16" s="9" t="n">
        <v>18</v>
      </c>
      <c r="J16" s="0" t="n">
        <v>17.3</v>
      </c>
      <c r="K16" s="9" t="n">
        <f aca="false">I16-J16</f>
        <v>0.699999999999999</v>
      </c>
      <c r="L16" s="0" t="n">
        <v>38.7</v>
      </c>
      <c r="M16" s="0" t="n">
        <v>39.6</v>
      </c>
      <c r="N16" s="0" t="n">
        <v>0</v>
      </c>
      <c r="O16" s="10" t="n">
        <f aca="false">ROUND(PRODUCT(PRODUCT(D16,1000),4.2,SUM(AVERAGE(E16,E15),-10)),0)</f>
        <v>19896</v>
      </c>
    </row>
    <row r="17" customFormat="false" ht="12.75" hidden="false" customHeight="false" outlineLevel="0" collapsed="false">
      <c r="A17" s="17" t="n">
        <v>36854</v>
      </c>
      <c r="B17" s="18" t="n">
        <v>0.336805555555556</v>
      </c>
      <c r="C17" s="0" t="n">
        <v>40.714</v>
      </c>
      <c r="D17" s="7" t="n">
        <f aca="false">C17-C16</f>
        <v>0.369999999999997</v>
      </c>
      <c r="E17" s="0" t="n">
        <v>21.3</v>
      </c>
      <c r="F17" s="9" t="n">
        <f aca="false">E17-E16</f>
        <v>-2.2</v>
      </c>
      <c r="G17" s="0" t="n">
        <v>147.807</v>
      </c>
      <c r="H17" s="7" t="n">
        <f aca="false">G17-G16</f>
        <v>0</v>
      </c>
      <c r="I17" s="0" t="n">
        <v>18.7</v>
      </c>
      <c r="J17" s="0" t="n">
        <v>18.2</v>
      </c>
      <c r="K17" s="9" t="n">
        <f aca="false">I17-J17</f>
        <v>0.5</v>
      </c>
      <c r="L17" s="0" t="n">
        <v>51.8</v>
      </c>
      <c r="M17" s="0" t="n">
        <v>53.7</v>
      </c>
      <c r="N17" s="0" t="n">
        <v>0</v>
      </c>
      <c r="O17" s="10" t="n">
        <f aca="false">ROUND(PRODUCT(PRODUCT(D17,1000),4.2,SUM(AVERAGE(E17,E16),-10)),0)</f>
        <v>19270</v>
      </c>
    </row>
    <row r="18" customFormat="false" ht="12.75" hidden="false" customHeight="false" outlineLevel="0" collapsed="false">
      <c r="A18" s="17" t="n">
        <v>36859</v>
      </c>
      <c r="B18" s="18" t="n">
        <v>0.5</v>
      </c>
      <c r="C18" s="0" t="n">
        <v>41.672</v>
      </c>
      <c r="D18" s="7" t="n">
        <f aca="false">C18-C17</f>
        <v>0.957999999999998</v>
      </c>
      <c r="E18" s="0" t="n">
        <v>26.7</v>
      </c>
      <c r="F18" s="9" t="n">
        <f aca="false">E18-E17</f>
        <v>5.4</v>
      </c>
      <c r="G18" s="0" t="n">
        <v>149.523</v>
      </c>
      <c r="H18" s="7" t="n">
        <f aca="false">G18-G17</f>
        <v>1.71600000000001</v>
      </c>
      <c r="I18" s="0" t="n">
        <v>17.1</v>
      </c>
      <c r="J18" s="0" t="n">
        <v>16.8</v>
      </c>
      <c r="K18" s="9" t="n">
        <f aca="false">I18-J18</f>
        <v>0.300000000000001</v>
      </c>
      <c r="L18" s="0" t="n">
        <v>37.6</v>
      </c>
      <c r="M18" s="0" t="n">
        <v>38.4</v>
      </c>
      <c r="N18" s="0" t="n">
        <v>0</v>
      </c>
      <c r="O18" s="10" t="n">
        <f aca="false">ROUND(PRODUCT(PRODUCT(D18,1000),4.2,SUM(AVERAGE(E18,E17),-10)),0)</f>
        <v>56330</v>
      </c>
    </row>
    <row r="19" customFormat="false" ht="12.75" hidden="false" customHeight="false" outlineLevel="0" collapsed="false">
      <c r="A19" s="17" t="n">
        <v>36860</v>
      </c>
      <c r="B19" s="18" t="n">
        <v>0.333333333333333</v>
      </c>
      <c r="C19" s="0" t="n">
        <v>41.872</v>
      </c>
      <c r="D19" s="7" t="n">
        <f aca="false">C19-C18</f>
        <v>0.200000000000003</v>
      </c>
      <c r="E19" s="0" t="n">
        <v>24.8</v>
      </c>
      <c r="F19" s="9" t="n">
        <f aca="false">E19-E18</f>
        <v>-1.9</v>
      </c>
      <c r="G19" s="0" t="n">
        <v>150.415</v>
      </c>
      <c r="H19" s="7" t="n">
        <f aca="false">G19-G18</f>
        <v>0.891999999999996</v>
      </c>
      <c r="I19" s="9" t="n">
        <v>18</v>
      </c>
      <c r="J19" s="0" t="n">
        <v>17.6</v>
      </c>
      <c r="K19" s="9" t="n">
        <f aca="false">I19-J19</f>
        <v>0.399999999999999</v>
      </c>
      <c r="L19" s="0" t="n">
        <v>48.8</v>
      </c>
      <c r="M19" s="0" t="n">
        <v>49.9</v>
      </c>
      <c r="N19" s="0" t="n">
        <v>0</v>
      </c>
      <c r="O19" s="10" t="n">
        <f aca="false">ROUND(PRODUCT(PRODUCT(D19,1000),4.2,SUM(AVERAGE(E19,E18),-10)),0)</f>
        <v>13230</v>
      </c>
    </row>
    <row r="20" customFormat="false" ht="12.75" hidden="false" customHeight="false" outlineLevel="0" collapsed="false">
      <c r="A20" s="17"/>
      <c r="D20" s="7" t="n">
        <f aca="false">SUM(D2:D19)</f>
        <v>7.978</v>
      </c>
      <c r="E20" s="9" t="n">
        <f aca="false">ROUND(AVERAGE(E2:E14),1)</f>
        <v>25.6</v>
      </c>
      <c r="O20" s="10" t="n">
        <f aca="false">SUM(O2:O19)</f>
        <v>440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4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861</v>
      </c>
      <c r="B2" s="18" t="n">
        <v>0.5</v>
      </c>
      <c r="C2" s="7" t="n">
        <v>42.32</v>
      </c>
      <c r="D2" s="7" t="n">
        <f aca="false">C2-Listopad!C19</f>
        <v>0.448</v>
      </c>
      <c r="E2" s="0" t="n">
        <v>23.9</v>
      </c>
      <c r="F2" s="9" t="n">
        <f aca="false">E2-Listopad!E19</f>
        <v>-0.900000000000002</v>
      </c>
      <c r="G2" s="0" t="n">
        <v>150.415</v>
      </c>
      <c r="H2" s="7" t="n">
        <f aca="false">G2-Listopad!G19</f>
        <v>0</v>
      </c>
      <c r="I2" s="0" t="n">
        <v>17.8</v>
      </c>
      <c r="J2" s="0" t="n">
        <v>17.3</v>
      </c>
      <c r="K2" s="9" t="n">
        <f aca="false">I2-J2</f>
        <v>0.5</v>
      </c>
      <c r="L2" s="0" t="n">
        <v>44.1</v>
      </c>
      <c r="M2" s="0" t="n">
        <v>45.4</v>
      </c>
      <c r="N2" s="0" t="n">
        <v>0</v>
      </c>
      <c r="O2" s="10" t="n">
        <f aca="false">ROUND(PRODUCT(PRODUCT(D2,1000),4.2,SUM(AVERAGE(E2,Listopad!E19)-10)),0)</f>
        <v>27001</v>
      </c>
    </row>
    <row r="3" customFormat="false" ht="12.75" hidden="false" customHeight="false" outlineLevel="0" collapsed="false">
      <c r="A3" s="17" t="n">
        <v>36862</v>
      </c>
      <c r="B3" s="18" t="n">
        <v>0.666666666666667</v>
      </c>
      <c r="C3" s="0" t="n">
        <v>42.459</v>
      </c>
      <c r="D3" s="7" t="n">
        <f aca="false">C3-C2</f>
        <v>0.139000000000003</v>
      </c>
      <c r="E3" s="9" t="n">
        <v>23</v>
      </c>
      <c r="F3" s="9" t="n">
        <f aca="false">E3-E2</f>
        <v>-0.899999999999999</v>
      </c>
      <c r="G3" s="7" t="n">
        <v>151.73</v>
      </c>
      <c r="H3" s="7" t="n">
        <f aca="false">G3-G2</f>
        <v>1.315</v>
      </c>
      <c r="I3" s="0" t="n">
        <v>29.4</v>
      </c>
      <c r="J3" s="0" t="n">
        <v>28.6</v>
      </c>
      <c r="K3" s="9" t="n">
        <f aca="false">I3-J3</f>
        <v>0.799999999999997</v>
      </c>
      <c r="L3" s="0" t="n">
        <v>34.2</v>
      </c>
      <c r="M3" s="0" t="n">
        <v>34.9</v>
      </c>
      <c r="N3" s="0" t="n">
        <v>1</v>
      </c>
      <c r="O3" s="10" t="n">
        <f aca="false">ROUND(PRODUCT(PRODUCT(D3,1000),4.2,SUM(AVERAGE(E3,E2),-10)),0)</f>
        <v>7852</v>
      </c>
    </row>
    <row r="4" customFormat="false" ht="12.75" hidden="false" customHeight="false" outlineLevel="0" collapsed="false">
      <c r="A4" s="17" t="n">
        <v>36867</v>
      </c>
      <c r="B4" s="18" t="n">
        <v>0.375</v>
      </c>
      <c r="C4" s="0" t="n">
        <v>43.497</v>
      </c>
      <c r="D4" s="7" t="n">
        <f aca="false">C4-C3</f>
        <v>1.038</v>
      </c>
      <c r="E4" s="0" t="n">
        <v>22.6</v>
      </c>
      <c r="F4" s="9" t="n">
        <f aca="false">E4-E3</f>
        <v>-0.399999999999999</v>
      </c>
      <c r="G4" s="7" t="n">
        <v>152.61</v>
      </c>
      <c r="H4" s="7" t="n">
        <f aca="false">G4-G3</f>
        <v>0.880000000000024</v>
      </c>
      <c r="I4" s="0" t="n">
        <v>19.6</v>
      </c>
      <c r="J4" s="0" t="n">
        <v>18.3</v>
      </c>
      <c r="K4" s="9" t="n">
        <f aca="false">I4-J4</f>
        <v>1.3</v>
      </c>
      <c r="L4" s="0" t="n">
        <v>42.4</v>
      </c>
      <c r="M4" s="0" t="n">
        <v>43.4</v>
      </c>
      <c r="N4" s="0" t="n">
        <v>0</v>
      </c>
      <c r="O4" s="10" t="n">
        <f aca="false">ROUND(PRODUCT(PRODUCT(D4,1000),4.2,SUM(AVERAGE(E4,E3),-10)),0)</f>
        <v>55803</v>
      </c>
    </row>
    <row r="5" customFormat="false" ht="12.75" hidden="false" customHeight="false" outlineLevel="0" collapsed="false">
      <c r="A5" s="17" t="n">
        <v>36872</v>
      </c>
      <c r="B5" s="18" t="n">
        <v>0.333333333333333</v>
      </c>
      <c r="C5" s="0" t="n">
        <v>44.258</v>
      </c>
      <c r="D5" s="7" t="n">
        <f aca="false">C5-C4</f>
        <v>0.761000000000003</v>
      </c>
      <c r="E5" s="0" t="n">
        <v>22.1</v>
      </c>
      <c r="F5" s="9" t="n">
        <f aca="false">E5-E4</f>
        <v>-0.5</v>
      </c>
      <c r="G5" s="0" t="n">
        <v>153.365</v>
      </c>
      <c r="H5" s="7" t="n">
        <f aca="false">G5-G4</f>
        <v>0.754999999999996</v>
      </c>
      <c r="I5" s="0" t="n">
        <v>19.6</v>
      </c>
      <c r="J5" s="0" t="n">
        <v>17.5</v>
      </c>
      <c r="K5" s="9" t="n">
        <f aca="false">I5-J5</f>
        <v>2.1</v>
      </c>
      <c r="L5" s="0" t="n">
        <v>44.2</v>
      </c>
      <c r="M5" s="0" t="n">
        <v>45.5</v>
      </c>
      <c r="N5" s="0" t="n">
        <v>0</v>
      </c>
      <c r="O5" s="10" t="n">
        <f aca="false">ROUND(PRODUCT(PRODUCT(D5,1000),4.2,SUM(AVERAGE(E5,E4),-10)),0)</f>
        <v>39473</v>
      </c>
    </row>
    <row r="6" customFormat="false" ht="12.75" hidden="false" customHeight="false" outlineLevel="0" collapsed="false">
      <c r="A6" s="17" t="n">
        <v>36872</v>
      </c>
      <c r="C6" s="0" t="n">
        <v>45.138</v>
      </c>
      <c r="D6" s="7" t="n">
        <f aca="false">C6-C5</f>
        <v>0.879999999999996</v>
      </c>
      <c r="E6" s="0" t="n">
        <v>18.9</v>
      </c>
      <c r="F6" s="9" t="n">
        <f aca="false">E6-E5</f>
        <v>-3.2</v>
      </c>
      <c r="G6" s="0" t="n">
        <v>153.365</v>
      </c>
      <c r="H6" s="7" t="n">
        <f aca="false">G6-G5</f>
        <v>0</v>
      </c>
      <c r="I6" s="0" t="n">
        <v>18.5</v>
      </c>
      <c r="J6" s="0" t="n">
        <v>16.7</v>
      </c>
      <c r="K6" s="9" t="n">
        <f aca="false">I6-J6</f>
        <v>1.8</v>
      </c>
      <c r="L6" s="0" t="n">
        <v>47.9</v>
      </c>
      <c r="M6" s="0" t="n">
        <v>49.1</v>
      </c>
      <c r="N6" s="0" t="n">
        <v>0</v>
      </c>
      <c r="O6" s="10" t="n">
        <f aca="false">ROUND(PRODUCT(PRODUCT(D6,1000),4.2,SUM(AVERAGE(E6,E5),-10)),0)</f>
        <v>38808</v>
      </c>
    </row>
    <row r="7" customFormat="false" ht="12.75" hidden="false" customHeight="false" outlineLevel="0" collapsed="false">
      <c r="A7" s="17" t="n">
        <v>36882</v>
      </c>
      <c r="C7" s="0" t="n">
        <v>47.044</v>
      </c>
      <c r="D7" s="7" t="n">
        <f aca="false">C7-C6</f>
        <v>1.906</v>
      </c>
      <c r="E7" s="0" t="n">
        <v>17.1</v>
      </c>
      <c r="F7" s="9" t="n">
        <f aca="false">E7-E6</f>
        <v>-1.8</v>
      </c>
      <c r="G7" s="0" t="n">
        <v>153.365</v>
      </c>
      <c r="H7" s="7" t="n">
        <f aca="false">G7-G6</f>
        <v>0</v>
      </c>
      <c r="I7" s="0" t="n">
        <v>16.6</v>
      </c>
      <c r="J7" s="0" t="n">
        <v>15.5</v>
      </c>
      <c r="K7" s="9" t="n">
        <f aca="false">I7-J7</f>
        <v>1.1</v>
      </c>
      <c r="L7" s="9" t="n">
        <v>50</v>
      </c>
      <c r="M7" s="0" t="n">
        <v>52.1</v>
      </c>
      <c r="N7" s="0" t="n">
        <v>0</v>
      </c>
      <c r="O7" s="10" t="n">
        <f aca="false">ROUND(PRODUCT(PRODUCT(D7,1000),4.2,SUM(AVERAGE(E7,E6),-10)),0)</f>
        <v>64042</v>
      </c>
    </row>
    <row r="8" customFormat="false" ht="12.75" hidden="false" customHeight="false" outlineLevel="0" collapsed="false">
      <c r="B8" s="18"/>
      <c r="C8" s="7"/>
      <c r="D8" s="7" t="n">
        <f aca="false">SUM(D2:D7)</f>
        <v>5.172</v>
      </c>
      <c r="E8" s="9" t="n">
        <f aca="false">ROUND(AVERAGE(E2:E7),1)</f>
        <v>21.3</v>
      </c>
      <c r="F8" s="9"/>
      <c r="H8" s="7"/>
      <c r="K8" s="9"/>
      <c r="L8" s="9"/>
      <c r="M8" s="9"/>
      <c r="O8" s="10" t="n">
        <f aca="false">SUM(O2:O7)</f>
        <v>232979</v>
      </c>
    </row>
    <row r="9" customFormat="false" ht="12.75" hidden="false" customHeight="false" outlineLevel="0" collapsed="false">
      <c r="B9" s="18"/>
      <c r="D9" s="7"/>
      <c r="F9" s="9"/>
      <c r="H9" s="7"/>
      <c r="K9" s="9"/>
    </row>
    <row r="10" customFormat="false" ht="12.75" hidden="false" customHeight="false" outlineLevel="0" collapsed="false">
      <c r="B10" s="18"/>
      <c r="D10" s="7"/>
      <c r="F10" s="9"/>
      <c r="H10" s="7"/>
      <c r="K10" s="9"/>
    </row>
    <row r="11" customFormat="false" ht="12.75" hidden="false" customHeight="false" outlineLevel="0" collapsed="false">
      <c r="B11" s="18"/>
      <c r="D11" s="7"/>
      <c r="F11" s="9"/>
      <c r="H11" s="7"/>
      <c r="J11" s="9"/>
      <c r="K11" s="9"/>
      <c r="M11" s="9"/>
    </row>
    <row r="12" customFormat="false" ht="12.75" hidden="false" customHeight="false" outlineLevel="0" collapsed="false">
      <c r="B12" s="18"/>
      <c r="D12" s="7"/>
      <c r="F12" s="9"/>
      <c r="H12" s="7"/>
      <c r="K12" s="9"/>
    </row>
    <row r="13" customFormat="false" ht="12.75" hidden="false" customHeight="false" outlineLevel="0" collapsed="false">
      <c r="B13" s="18"/>
      <c r="D13" s="7"/>
      <c r="F13" s="9"/>
      <c r="H13" s="7"/>
      <c r="K13" s="9"/>
    </row>
    <row r="14" customFormat="false" ht="12.75" hidden="false" customHeight="false" outlineLevel="0" collapsed="false">
      <c r="B14" s="18"/>
      <c r="C14" s="7"/>
      <c r="D14" s="7"/>
      <c r="F14" s="9"/>
      <c r="H14" s="7"/>
      <c r="K14" s="9"/>
    </row>
    <row r="15" customFormat="false" ht="12.75" hidden="false" customHeight="false" outlineLevel="0" collapsed="false">
      <c r="B15" s="18"/>
      <c r="D15" s="7"/>
      <c r="F15" s="9"/>
      <c r="H15" s="7"/>
      <c r="K15" s="9"/>
    </row>
    <row r="16" customFormat="false" ht="12.75" hidden="false" customHeight="false" outlineLevel="0" collapsed="false">
      <c r="B16" s="18"/>
      <c r="D16" s="7"/>
      <c r="F16" s="9"/>
      <c r="H16" s="7"/>
      <c r="I16" s="9"/>
      <c r="K16" s="9"/>
    </row>
    <row r="17" customFormat="false" ht="12.75" hidden="false" customHeight="false" outlineLevel="0" collapsed="false">
      <c r="B17" s="18"/>
      <c r="D17" s="7"/>
      <c r="F17" s="9"/>
      <c r="H17" s="7"/>
      <c r="K17" s="9"/>
    </row>
    <row r="18" customFormat="false" ht="12.75" hidden="false" customHeight="false" outlineLevel="0" collapsed="false">
      <c r="B18" s="18"/>
      <c r="D18" s="7"/>
      <c r="F18" s="9"/>
      <c r="H18" s="7"/>
      <c r="K18" s="9"/>
    </row>
    <row r="19" customFormat="false" ht="12.75" hidden="false" customHeight="false" outlineLevel="0" collapsed="false">
      <c r="B19" s="18"/>
      <c r="D19" s="7"/>
      <c r="F19" s="9"/>
      <c r="H19" s="7"/>
      <c r="I19" s="9"/>
      <c r="K19" s="9"/>
    </row>
    <row r="23" customFormat="false" ht="12.75" hidden="false" customHeight="false" outlineLevel="0" collapsed="false">
      <c r="D23" s="0" t="n">
        <v>42.32</v>
      </c>
      <c r="E23" s="0" t="n">
        <v>23.9</v>
      </c>
      <c r="F23" s="0" t="n">
        <v>150.415</v>
      </c>
      <c r="G23" s="0" t="n">
        <v>17.8</v>
      </c>
      <c r="H23" s="0" t="n">
        <v>17.3</v>
      </c>
      <c r="I23" s="0" t="n">
        <v>44.1</v>
      </c>
      <c r="J23" s="0" t="n">
        <v>45.4</v>
      </c>
      <c r="K23" s="0" t="n">
        <v>0</v>
      </c>
    </row>
    <row r="24" customFormat="false" ht="12.75" hidden="false" customHeight="false" outlineLevel="0" collapsed="false">
      <c r="D24" s="0" t="n">
        <v>42.459</v>
      </c>
      <c r="E24" s="0" t="n">
        <v>23</v>
      </c>
      <c r="F24" s="0" t="n">
        <v>151.73</v>
      </c>
      <c r="G24" s="0" t="n">
        <v>29.4</v>
      </c>
      <c r="H24" s="0" t="n">
        <v>28.6</v>
      </c>
      <c r="I24" s="0" t="n">
        <v>34.2</v>
      </c>
      <c r="J24" s="0" t="n">
        <v>34.9</v>
      </c>
      <c r="K24" s="0" t="n">
        <v>1</v>
      </c>
    </row>
    <row r="25" customFormat="false" ht="12.75" hidden="false" customHeight="false" outlineLevel="0" collapsed="false">
      <c r="D25" s="0" t="n">
        <v>43.497</v>
      </c>
      <c r="E25" s="0" t="n">
        <v>22.6</v>
      </c>
      <c r="F25" s="0" t="n">
        <v>152.61</v>
      </c>
      <c r="G25" s="0" t="n">
        <v>19.6</v>
      </c>
      <c r="H25" s="0" t="n">
        <v>18.3</v>
      </c>
      <c r="I25" s="0" t="n">
        <v>42.4</v>
      </c>
      <c r="J25" s="0" t="n">
        <v>43.4</v>
      </c>
      <c r="K25" s="0" t="n">
        <v>0</v>
      </c>
    </row>
    <row r="26" customFormat="false" ht="12.75" hidden="false" customHeight="false" outlineLevel="0" collapsed="false">
      <c r="D26" s="0" t="n">
        <v>44.258</v>
      </c>
      <c r="E26" s="0" t="n">
        <v>22.1</v>
      </c>
      <c r="F26" s="0" t="n">
        <v>153.365</v>
      </c>
      <c r="G26" s="0" t="n">
        <v>19.6</v>
      </c>
      <c r="H26" s="0" t="n">
        <v>17.5</v>
      </c>
      <c r="I26" s="0" t="n">
        <v>44.2</v>
      </c>
      <c r="J26" s="0" t="n">
        <v>45.5</v>
      </c>
      <c r="K26" s="0" t="n">
        <v>0</v>
      </c>
    </row>
    <row r="27" customFormat="false" ht="12.75" hidden="false" customHeight="false" outlineLevel="0" collapsed="false">
      <c r="D27" s="0" t="n">
        <v>45.138</v>
      </c>
      <c r="E27" s="0" t="n">
        <v>18.9</v>
      </c>
      <c r="F27" s="0" t="n">
        <v>153.365</v>
      </c>
      <c r="G27" s="0" t="n">
        <v>18.5</v>
      </c>
      <c r="H27" s="0" t="n">
        <v>16.7</v>
      </c>
      <c r="I27" s="0" t="n">
        <v>47.9</v>
      </c>
      <c r="J27" s="0" t="n">
        <v>49.1</v>
      </c>
      <c r="K27" s="0" t="n">
        <v>0</v>
      </c>
    </row>
    <row r="28" customFormat="false" ht="12.75" hidden="false" customHeight="false" outlineLevel="0" collapsed="false">
      <c r="D28" s="0" t="n">
        <v>47.044</v>
      </c>
      <c r="E28" s="0" t="n">
        <v>17.1</v>
      </c>
      <c r="F28" s="0" t="n">
        <v>153.365</v>
      </c>
      <c r="G28" s="0" t="n">
        <v>16.6</v>
      </c>
      <c r="H28" s="0" t="n">
        <v>15.5</v>
      </c>
      <c r="I28" s="0" t="n">
        <v>50</v>
      </c>
      <c r="J28" s="0" t="n">
        <v>52.1</v>
      </c>
      <c r="K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4" t="s">
        <v>0</v>
      </c>
      <c r="B1" s="1" t="s">
        <v>1</v>
      </c>
      <c r="C1" s="8" t="s">
        <v>2</v>
      </c>
      <c r="D1" s="20" t="s">
        <v>3</v>
      </c>
      <c r="E1" s="21" t="s">
        <v>4</v>
      </c>
      <c r="F1" s="22" t="s">
        <v>5</v>
      </c>
      <c r="G1" s="8" t="s">
        <v>6</v>
      </c>
      <c r="H1" s="8" t="s">
        <v>7</v>
      </c>
      <c r="I1" s="22" t="s">
        <v>10</v>
      </c>
      <c r="J1" s="22" t="s">
        <v>11</v>
      </c>
      <c r="K1" s="22" t="s">
        <v>12</v>
      </c>
      <c r="L1" s="4" t="s">
        <v>13</v>
      </c>
      <c r="M1" s="4" t="s">
        <v>14</v>
      </c>
      <c r="N1" s="2" t="s">
        <v>15</v>
      </c>
      <c r="O1" s="2" t="s">
        <v>16</v>
      </c>
    </row>
    <row r="2" customFormat="false" ht="12.75" hidden="false" customHeight="false" outlineLevel="0" collapsed="false">
      <c r="A2" s="17" t="n">
        <v>36544</v>
      </c>
      <c r="B2" s="18" t="n">
        <v>0.5</v>
      </c>
      <c r="C2" s="0" t="n">
        <v>50.839</v>
      </c>
      <c r="D2" s="7" t="n">
        <f aca="false">C2-Prosinec!C7</f>
        <v>3.795</v>
      </c>
      <c r="E2" s="0" t="n">
        <v>17.7</v>
      </c>
      <c r="F2" s="9" t="n">
        <f aca="false">E2-Prosinec!E7</f>
        <v>0.599999999999998</v>
      </c>
      <c r="G2" s="0" t="n">
        <v>154.306</v>
      </c>
      <c r="H2" s="7" t="n">
        <f aca="false">G2-Prosinec!G7</f>
        <v>0.941000000000003</v>
      </c>
      <c r="I2" s="0" t="n">
        <v>26.2</v>
      </c>
      <c r="J2" s="0" t="n">
        <v>22.8</v>
      </c>
      <c r="K2" s="9" t="n">
        <f aca="false">I2-J2</f>
        <v>3.4</v>
      </c>
      <c r="L2" s="0" t="n">
        <v>45.3</v>
      </c>
      <c r="M2" s="0" t="n">
        <v>46.7</v>
      </c>
      <c r="N2" s="0" t="n">
        <v>1</v>
      </c>
      <c r="O2" s="10" t="n">
        <f aca="false">ROUND(PRODUCT(PRODUCT(D2,1000),4.2,SUM(AVERAGE(E2,Prosinec!E7)-10)),0)</f>
        <v>117949</v>
      </c>
    </row>
    <row r="3" customFormat="false" ht="12.75" hidden="false" customHeight="false" outlineLevel="0" collapsed="false">
      <c r="A3" s="17" t="n">
        <v>36545</v>
      </c>
      <c r="B3" s="18" t="n">
        <v>0.354166666666667</v>
      </c>
      <c r="C3" s="0" t="n">
        <v>50.977</v>
      </c>
      <c r="D3" s="7" t="n">
        <f aca="false">C3-C2</f>
        <v>0.137999999999998</v>
      </c>
      <c r="E3" s="0" t="n">
        <v>19.6</v>
      </c>
      <c r="F3" s="9" t="n">
        <f aca="false">E3-E2</f>
        <v>1.9</v>
      </c>
      <c r="G3" s="0" t="n">
        <v>154.828</v>
      </c>
      <c r="H3" s="7" t="n">
        <f aca="false">G3-G2</f>
        <v>0.521999999999991</v>
      </c>
      <c r="I3" s="0" t="n">
        <v>17.4</v>
      </c>
      <c r="J3" s="0" t="n">
        <v>18</v>
      </c>
      <c r="K3" s="9" t="n">
        <f aca="false">I3-J3</f>
        <v>-0.600000000000001</v>
      </c>
      <c r="L3" s="0" t="n">
        <v>48.2</v>
      </c>
      <c r="M3" s="0" t="n">
        <v>49.5</v>
      </c>
      <c r="N3" s="0" t="n">
        <v>0</v>
      </c>
      <c r="O3" s="10" t="n">
        <f aca="false">ROUND(PRODUCT(PRODUCT(D3,1000),4.2,SUM(AVERAGE(E3,E2),-10)),0)</f>
        <v>5014</v>
      </c>
    </row>
    <row r="4" customFormat="false" ht="12.75" hidden="false" customHeight="false" outlineLevel="0" collapsed="false">
      <c r="A4" s="17" t="n">
        <v>36546</v>
      </c>
      <c r="B4" s="18" t="n">
        <v>0.354166666666667</v>
      </c>
      <c r="C4" s="0" t="n">
        <v>51.234</v>
      </c>
      <c r="D4" s="7" t="n">
        <f aca="false">C4-C3</f>
        <v>0.257000000000005</v>
      </c>
      <c r="E4" s="0" t="n">
        <v>17.4</v>
      </c>
      <c r="F4" s="9" t="n">
        <f aca="false">E4-E3</f>
        <v>-2.2</v>
      </c>
      <c r="G4" s="0" t="n">
        <v>154.829</v>
      </c>
      <c r="H4" s="7" t="n">
        <f aca="false">G4-G3</f>
        <v>0.00100000000000477</v>
      </c>
      <c r="I4" s="0" t="n">
        <v>18.7</v>
      </c>
      <c r="J4" s="0" t="n">
        <v>18.1</v>
      </c>
      <c r="K4" s="9" t="n">
        <f aca="false">I4-J4</f>
        <v>0.599999999999998</v>
      </c>
      <c r="L4" s="0" t="n">
        <v>47.7</v>
      </c>
      <c r="M4" s="0" t="n">
        <v>46.4</v>
      </c>
      <c r="N4" s="0" t="n">
        <v>0</v>
      </c>
      <c r="O4" s="10" t="n">
        <f aca="false">ROUND(PRODUCT(PRODUCT(D4,1000),4.2,SUM(AVERAGE(E4,E3),-10)),0)</f>
        <v>9175</v>
      </c>
    </row>
    <row r="5" customFormat="false" ht="12.75" hidden="false" customHeight="false" outlineLevel="0" collapsed="false">
      <c r="A5" s="17"/>
      <c r="B5" s="18"/>
      <c r="D5" s="7" t="n">
        <f aca="false">SUM(D2:D4)</f>
        <v>4.19000000000001</v>
      </c>
      <c r="E5" s="9" t="n">
        <f aca="false">ROUND(AVERAGE(E2:E4),1)</f>
        <v>18.2</v>
      </c>
      <c r="F5" s="9"/>
      <c r="H5" s="7"/>
      <c r="K5" s="9"/>
      <c r="O5" s="10" t="n">
        <f aca="false">SUM(O2:O4)</f>
        <v>132138</v>
      </c>
    </row>
    <row r="6" customFormat="false" ht="12.75" hidden="false" customHeight="false" outlineLevel="0" collapsed="false">
      <c r="A6" s="17"/>
      <c r="D6" s="7"/>
      <c r="F6" s="9"/>
      <c r="H6" s="7"/>
      <c r="K6" s="9"/>
      <c r="O6" s="10"/>
    </row>
    <row r="7" customFormat="false" ht="12.75" hidden="false" customHeight="false" outlineLevel="0" collapsed="false">
      <c r="A7" s="17"/>
      <c r="D7" s="7"/>
      <c r="F7" s="9"/>
      <c r="H7" s="7"/>
      <c r="K7" s="9"/>
      <c r="L7" s="9"/>
      <c r="O7" s="10"/>
    </row>
    <row r="8" customFormat="false" ht="12.75" hidden="false" customHeight="false" outlineLevel="0" collapsed="false">
      <c r="B8" s="18"/>
      <c r="C8" s="7"/>
      <c r="D8" s="7"/>
      <c r="F8" s="9"/>
      <c r="H8" s="7"/>
      <c r="K8" s="9"/>
      <c r="L8" s="9"/>
      <c r="M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08Z</dcterms:created>
  <dc:creator>správce</dc:creator>
  <dc:description/>
  <dc:language>en-US</dc:language>
  <cp:lastModifiedBy>správce</cp:lastModifiedBy>
  <cp:revision>0</cp:revision>
  <dc:subject/>
  <dc:title/>
</cp:coreProperties>
</file>