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73">
  <si>
    <t xml:space="preserve">duben 2008</t>
  </si>
  <si>
    <t xml:space="preserve">Data pro energetický audit budov</t>
  </si>
  <si>
    <t xml:space="preserve">calorimetr</t>
  </si>
  <si>
    <t xml:space="preserve">celkem</t>
  </si>
  <si>
    <t xml:space="preserve">UT </t>
  </si>
  <si>
    <t xml:space="preserve">TUV</t>
  </si>
  <si>
    <t xml:space="preserve">UT</t>
  </si>
  <si>
    <t xml:space="preserve">UT+TUV</t>
  </si>
  <si>
    <t xml:space="preserve">den</t>
  </si>
  <si>
    <t xml:space="preserve">datum</t>
  </si>
  <si>
    <t xml:space="preserve">objekt</t>
  </si>
  <si>
    <t xml:space="preserve">rozdíl</t>
  </si>
  <si>
    <t xml:space="preserve">za měsíc</t>
  </si>
  <si>
    <t xml:space="preserve">TUV </t>
  </si>
  <si>
    <t xml:space="preserve">za týden</t>
  </si>
  <si>
    <t xml:space="preserve">průměr</t>
  </si>
  <si>
    <t xml:space="preserve">č.1.</t>
  </si>
  <si>
    <t xml:space="preserve">PDS Svážná 3</t>
  </si>
  <si>
    <t xml:space="preserve">GJ</t>
  </si>
  <si>
    <t xml:space="preserve">4.4.08.</t>
  </si>
  <si>
    <t xml:space="preserve">11.4.08.</t>
  </si>
  <si>
    <t xml:space="preserve">18.4.08.</t>
  </si>
  <si>
    <t xml:space="preserve">25.4.08.</t>
  </si>
  <si>
    <t xml:space="preserve">30.4.08.</t>
  </si>
  <si>
    <t xml:space="preserve">č.3.</t>
  </si>
  <si>
    <t xml:space="preserve">PDS Oblá 75a UMČ</t>
  </si>
  <si>
    <t xml:space="preserve">PDS Oblá 2</t>
  </si>
  <si>
    <t xml:space="preserve">č.4.</t>
  </si>
  <si>
    <t xml:space="preserve">PDS Oblá   3</t>
  </si>
  <si>
    <t xml:space="preserve">č.5.</t>
  </si>
  <si>
    <t xml:space="preserve">PDS Oblá   5   7</t>
  </si>
  <si>
    <t xml:space="preserve">č.6.</t>
  </si>
  <si>
    <t xml:space="preserve">PDS Oblá  9  11  13</t>
  </si>
  <si>
    <t xml:space="preserve">č.7.</t>
  </si>
  <si>
    <t xml:space="preserve">PDS Oblá    14</t>
  </si>
  <si>
    <t xml:space="preserve">č.8.</t>
  </si>
  <si>
    <t xml:space="preserve">PDS Oblá   15  17  19</t>
  </si>
  <si>
    <t xml:space="preserve">č.9.</t>
  </si>
  <si>
    <t xml:space="preserve">PDS Kamínky   6</t>
  </si>
  <si>
    <t xml:space="preserve">č.10.</t>
  </si>
  <si>
    <t xml:space="preserve">PDS Kamínky    35</t>
  </si>
  <si>
    <t xml:space="preserve">č.11.</t>
  </si>
  <si>
    <t xml:space="preserve">PDS Kamínky    33</t>
  </si>
  <si>
    <t xml:space="preserve">č.12.</t>
  </si>
  <si>
    <t xml:space="preserve">PDS Kamínky    31    </t>
  </si>
  <si>
    <t xml:space="preserve">č.13.</t>
  </si>
  <si>
    <t xml:space="preserve">PDS Kamínky    29</t>
  </si>
  <si>
    <t xml:space="preserve">č.14.</t>
  </si>
  <si>
    <t xml:space="preserve">PDS Kamínky    27</t>
  </si>
  <si>
    <t xml:space="preserve">č.15.</t>
  </si>
  <si>
    <t xml:space="preserve">PDS Kamínky    25</t>
  </si>
  <si>
    <t xml:space="preserve">č.16.</t>
  </si>
  <si>
    <t xml:space="preserve">PDS Kamínky    19</t>
  </si>
  <si>
    <t xml:space="preserve">č.17.</t>
  </si>
  <si>
    <t xml:space="preserve">Albert pův.Kamínky3a</t>
  </si>
  <si>
    <t xml:space="preserve">zrušeno</t>
  </si>
  <si>
    <t xml:space="preserve">odstaveno</t>
  </si>
  <si>
    <t xml:space="preserve">č.18.</t>
  </si>
  <si>
    <t xml:space="preserve">PDS Koniklecova 4</t>
  </si>
  <si>
    <t xml:space="preserve">č.19.</t>
  </si>
  <si>
    <t xml:space="preserve">PDS Koniklecova 5</t>
  </si>
  <si>
    <t xml:space="preserve">č.20.</t>
  </si>
  <si>
    <t xml:space="preserve">PDS Oblá 57</t>
  </si>
  <si>
    <t xml:space="preserve">PDSOblá 53 55 57 59</t>
  </si>
  <si>
    <t xml:space="preserve">č.21.</t>
  </si>
  <si>
    <t xml:space="preserve">PDS Svážná 14</t>
  </si>
  <si>
    <t xml:space="preserve">PDS Svážná 12 14 16 18</t>
  </si>
  <si>
    <t xml:space="preserve">č.22.</t>
  </si>
  <si>
    <t xml:space="preserve">PDS Svážná 21</t>
  </si>
  <si>
    <t xml:space="preserve">PDS Svážná19 21 23 25 </t>
  </si>
  <si>
    <t xml:space="preserve">č.23.</t>
  </si>
  <si>
    <t xml:space="preserve">PDS Svážná 30</t>
  </si>
  <si>
    <t xml:space="preserve">PDSSvážná 26 28 30 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General"/>
    <numFmt numFmtId="168" formatCode="[$-409]m/d/yyyy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FF"/>
      <name val="Arial"/>
      <family val="0"/>
    </font>
    <font>
      <b val="true"/>
      <sz val="8"/>
      <color rgb="FF333399"/>
      <name val="Arial"/>
      <family val="0"/>
    </font>
    <font>
      <u val="single"/>
      <sz val="10"/>
      <name val="Arial"/>
      <family val="0"/>
    </font>
    <font>
      <sz val="8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C0C0FF"/>
        <bgColor rgb="FFC0C0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0"/>
  <sheetViews>
    <sheetView showFormulas="false" showGridLines="true" showRowColHeaders="true" showZeros="true" rightToLeft="false" tabSelected="true" showOutlineSymbols="true" defaultGridColor="true" view="normal" topLeftCell="A80" colorId="64" zoomScale="125" zoomScaleNormal="125" zoomScalePageLayoutView="100" workbookViewId="0">
      <selection pane="topLeft" activeCell="E92" activeCellId="0" sqref="E92 E9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5.85"/>
    <col collapsed="false" customWidth="true" hidden="false" outlineLevel="0" max="12" min="12" style="0" width="5.71"/>
  </cols>
  <sheetData>
    <row r="2" customFormat="false" ht="14.65" hidden="false" customHeight="false" outlineLevel="0" collapsed="false">
      <c r="B2" s="1" t="s">
        <v>0</v>
      </c>
      <c r="C2" s="2" t="s">
        <v>1</v>
      </c>
      <c r="D2" s="2"/>
      <c r="E2" s="2"/>
    </row>
    <row r="4" customFormat="false" ht="14.65" hidden="false" customHeight="false" outlineLevel="0" collapsed="false">
      <c r="A4" s="3"/>
      <c r="B4" s="3"/>
      <c r="C4" s="4" t="s">
        <v>2</v>
      </c>
      <c r="D4" s="4"/>
      <c r="E4" s="5" t="s">
        <v>3</v>
      </c>
      <c r="F4" s="6" t="s">
        <v>3</v>
      </c>
      <c r="G4" s="4" t="s">
        <v>2</v>
      </c>
      <c r="H4" s="7"/>
      <c r="I4" s="5" t="s">
        <v>3</v>
      </c>
      <c r="J4" s="8" t="s">
        <v>3</v>
      </c>
      <c r="K4" s="9" t="s">
        <v>4</v>
      </c>
      <c r="L4" s="9" t="s">
        <v>5</v>
      </c>
    </row>
    <row r="5" customFormat="false" ht="14.65" hidden="false" customHeight="false" outlineLevel="0" collapsed="false">
      <c r="A5" s="10"/>
      <c r="B5" s="10"/>
      <c r="C5" s="10"/>
      <c r="D5" s="11"/>
      <c r="E5" s="11" t="s">
        <v>6</v>
      </c>
      <c r="F5" s="12" t="s">
        <v>7</v>
      </c>
      <c r="G5" s="10"/>
      <c r="H5" s="10"/>
      <c r="I5" s="11" t="s">
        <v>5</v>
      </c>
      <c r="J5" s="13" t="s">
        <v>7</v>
      </c>
      <c r="K5" s="14" t="s">
        <v>8</v>
      </c>
      <c r="L5" s="14" t="s">
        <v>8</v>
      </c>
    </row>
    <row r="6" customFormat="false" ht="14.65" hidden="false" customHeight="false" outlineLevel="0" collapsed="false">
      <c r="A6" s="15" t="s">
        <v>9</v>
      </c>
      <c r="B6" s="15" t="s">
        <v>10</v>
      </c>
      <c r="C6" s="16" t="s">
        <v>6</v>
      </c>
      <c r="D6" s="17" t="s">
        <v>11</v>
      </c>
      <c r="E6" s="17" t="s">
        <v>12</v>
      </c>
      <c r="F6" s="18" t="s">
        <v>12</v>
      </c>
      <c r="G6" s="16" t="s">
        <v>13</v>
      </c>
      <c r="H6" s="17" t="s">
        <v>11</v>
      </c>
      <c r="I6" s="19" t="s">
        <v>12</v>
      </c>
      <c r="J6" s="20" t="s">
        <v>14</v>
      </c>
      <c r="K6" s="21" t="s">
        <v>15</v>
      </c>
      <c r="L6" s="21" t="s">
        <v>15</v>
      </c>
    </row>
    <row r="7" customFormat="false" ht="14.65" hidden="false" customHeight="false" outlineLevel="0" collapsed="false">
      <c r="A7" s="22" t="s">
        <v>16</v>
      </c>
      <c r="B7" s="23" t="s">
        <v>17</v>
      </c>
      <c r="C7" s="24" t="n">
        <v>1288.3</v>
      </c>
      <c r="D7" s="25"/>
      <c r="E7" s="26"/>
      <c r="F7" s="27" t="n">
        <f aca="false">I12+E12</f>
        <v>150.4</v>
      </c>
      <c r="G7" s="24" t="n">
        <v>1233.1</v>
      </c>
      <c r="H7" s="25"/>
      <c r="I7" s="28"/>
      <c r="J7" s="29" t="s">
        <v>18</v>
      </c>
      <c r="K7" s="29" t="s">
        <v>18</v>
      </c>
      <c r="L7" s="29" t="s">
        <v>18</v>
      </c>
    </row>
    <row r="8" customFormat="false" ht="14.65" hidden="false" customHeight="false" outlineLevel="0" collapsed="false">
      <c r="A8" s="30" t="s">
        <v>19</v>
      </c>
      <c r="B8" s="31" t="s">
        <v>17</v>
      </c>
      <c r="C8" s="24" t="n">
        <v>1301.7</v>
      </c>
      <c r="D8" s="32" t="n">
        <f aca="false">C8-C7</f>
        <v>13.4000000000001</v>
      </c>
      <c r="E8" s="33"/>
      <c r="F8" s="27" t="s">
        <v>18</v>
      </c>
      <c r="G8" s="24" t="n">
        <v>1241.4</v>
      </c>
      <c r="H8" s="34" t="n">
        <f aca="false">G8-G7</f>
        <v>8.30000000000018</v>
      </c>
      <c r="I8" s="35"/>
      <c r="J8" s="36" t="n">
        <f aca="false">H8+D8</f>
        <v>21.7000000000003</v>
      </c>
      <c r="K8" s="37" t="n">
        <f aca="false">D8/4</f>
        <v>3.35000000000002</v>
      </c>
      <c r="L8" s="37" t="n">
        <f aca="false">H8/4</f>
        <v>2.07500000000005</v>
      </c>
    </row>
    <row r="9" customFormat="false" ht="14.65" hidden="false" customHeight="false" outlineLevel="0" collapsed="false">
      <c r="A9" s="38" t="s">
        <v>20</v>
      </c>
      <c r="B9" s="31" t="s">
        <v>17</v>
      </c>
      <c r="C9" s="24" t="n">
        <v>1324.1</v>
      </c>
      <c r="D9" s="32" t="n">
        <f aca="false">C9-C8</f>
        <v>22.3999999999999</v>
      </c>
      <c r="E9" s="39"/>
      <c r="F9" s="40"/>
      <c r="G9" s="24" t="n">
        <v>1257.2</v>
      </c>
      <c r="H9" s="34" t="n">
        <f aca="false">G9-G8</f>
        <v>15.8</v>
      </c>
      <c r="I9" s="33"/>
      <c r="J9" s="36" t="n">
        <f aca="false">H9+D9</f>
        <v>38.1999999999998</v>
      </c>
      <c r="K9" s="37" t="n">
        <f aca="false">D9/7</f>
        <v>3.19999999999998</v>
      </c>
      <c r="L9" s="37" t="n">
        <f aca="false">H9/7</f>
        <v>2.25714285714285</v>
      </c>
    </row>
    <row r="10" customFormat="false" ht="14.65" hidden="false" customHeight="false" outlineLevel="0" collapsed="false">
      <c r="A10" s="41" t="s">
        <v>21</v>
      </c>
      <c r="B10" s="31" t="s">
        <v>17</v>
      </c>
      <c r="C10" s="24" t="n">
        <v>1343.2</v>
      </c>
      <c r="D10" s="32" t="n">
        <f aca="false">C10-C9</f>
        <v>19.1000000000001</v>
      </c>
      <c r="E10" s="35"/>
      <c r="F10" s="39"/>
      <c r="G10" s="24" t="n">
        <v>1272.2</v>
      </c>
      <c r="H10" s="34" t="n">
        <f aca="false">G10-G9</f>
        <v>15</v>
      </c>
      <c r="I10" s="33"/>
      <c r="J10" s="36" t="n">
        <f aca="false">H10+D10</f>
        <v>34.1000000000001</v>
      </c>
      <c r="K10" s="37" t="n">
        <f aca="false">D10/7</f>
        <v>2.72857142857145</v>
      </c>
      <c r="L10" s="37" t="n">
        <f aca="false">H10/7</f>
        <v>2.14285714285714</v>
      </c>
    </row>
    <row r="11" customFormat="false" ht="14.65" hidden="false" customHeight="false" outlineLevel="0" collapsed="false">
      <c r="A11" s="41" t="s">
        <v>22</v>
      </c>
      <c r="B11" s="31" t="s">
        <v>17</v>
      </c>
      <c r="C11" s="24" t="n">
        <v>1362.4</v>
      </c>
      <c r="D11" s="32" t="n">
        <f aca="false">C11-C10</f>
        <v>19.2</v>
      </c>
      <c r="E11" s="33"/>
      <c r="F11" s="42"/>
      <c r="G11" s="24" t="n">
        <v>1287.7</v>
      </c>
      <c r="H11" s="34" t="n">
        <f aca="false">G11-G10</f>
        <v>15.5</v>
      </c>
      <c r="I11" s="33"/>
      <c r="J11" s="36" t="n">
        <f aca="false">H11+D11</f>
        <v>34.7</v>
      </c>
      <c r="K11" s="37" t="n">
        <f aca="false">D11/7</f>
        <v>2.74285714285715</v>
      </c>
      <c r="L11" s="37" t="n">
        <f aca="false">H11/7</f>
        <v>2.21428571428571</v>
      </c>
    </row>
    <row r="12" customFormat="false" ht="14.65" hidden="false" customHeight="false" outlineLevel="0" collapsed="false">
      <c r="A12" s="43" t="s">
        <v>23</v>
      </c>
      <c r="B12" s="31" t="s">
        <v>17</v>
      </c>
      <c r="C12" s="24" t="n">
        <v>1372.8</v>
      </c>
      <c r="D12" s="32" t="n">
        <f aca="false">C12-C11</f>
        <v>10.3999999999999</v>
      </c>
      <c r="E12" s="33" t="n">
        <f aca="false">SUM(D8:D12)</f>
        <v>84.5</v>
      </c>
      <c r="F12" s="44"/>
      <c r="G12" s="24" t="n">
        <v>1299</v>
      </c>
      <c r="H12" s="34" t="n">
        <f aca="false">G12-G11</f>
        <v>11.3</v>
      </c>
      <c r="I12" s="33" t="n">
        <f aca="false">SUM(H8:H12)</f>
        <v>65.9000000000001</v>
      </c>
      <c r="J12" s="36" t="n">
        <f aca="false">H12+D12</f>
        <v>21.6999999999998</v>
      </c>
      <c r="K12" s="37" t="n">
        <f aca="false">D12/5</f>
        <v>2.07999999999997</v>
      </c>
      <c r="L12" s="37" t="n">
        <f aca="false">H12/5</f>
        <v>2.25999999999999</v>
      </c>
      <c r="N12" s="45"/>
    </row>
    <row r="13" customFormat="false" ht="14.65" hidden="false" customHeight="false" outlineLevel="0" collapsed="false">
      <c r="A13" s="22" t="s">
        <v>24</v>
      </c>
      <c r="B13" s="23" t="s">
        <v>25</v>
      </c>
      <c r="C13" s="24" t="n">
        <v>1441</v>
      </c>
      <c r="D13" s="46"/>
      <c r="E13" s="47"/>
      <c r="F13" s="27" t="n">
        <f aca="false">I18+E18</f>
        <v>69.0000000000001</v>
      </c>
      <c r="G13" s="24" t="n">
        <v>207.2</v>
      </c>
      <c r="H13" s="24"/>
      <c r="I13" s="47"/>
      <c r="J13" s="25"/>
      <c r="K13" s="46"/>
      <c r="L13" s="46"/>
    </row>
    <row r="14" customFormat="false" ht="14.65" hidden="false" customHeight="false" outlineLevel="0" collapsed="false">
      <c r="A14" s="30" t="s">
        <v>19</v>
      </c>
      <c r="B14" s="31" t="s">
        <v>25</v>
      </c>
      <c r="C14" s="24" t="n">
        <v>1451</v>
      </c>
      <c r="D14" s="32" t="n">
        <f aca="false">C14-C13</f>
        <v>10</v>
      </c>
      <c r="E14" s="39"/>
      <c r="F14" s="27" t="s">
        <v>18</v>
      </c>
      <c r="G14" s="24" t="n">
        <v>209.1</v>
      </c>
      <c r="H14" s="34" t="n">
        <f aca="false">G14-G13</f>
        <v>1.90000000000001</v>
      </c>
      <c r="I14" s="34"/>
      <c r="J14" s="36" t="n">
        <f aca="false">H14+D14</f>
        <v>11.9</v>
      </c>
      <c r="K14" s="37" t="n">
        <f aca="false">D14/4</f>
        <v>2.5</v>
      </c>
      <c r="L14" s="37" t="n">
        <f aca="false">H14/4</f>
        <v>0.475000000000001</v>
      </c>
    </row>
    <row r="15" customFormat="false" ht="14.65" hidden="false" customHeight="false" outlineLevel="0" collapsed="false">
      <c r="A15" s="38" t="s">
        <v>20</v>
      </c>
      <c r="B15" s="31" t="s">
        <v>25</v>
      </c>
      <c r="C15" s="24" t="n">
        <v>1467.2</v>
      </c>
      <c r="D15" s="32" t="n">
        <f aca="false">C15-C14</f>
        <v>16.2</v>
      </c>
      <c r="E15" s="39"/>
      <c r="F15" s="40"/>
      <c r="G15" s="24" t="n">
        <v>212.1</v>
      </c>
      <c r="H15" s="34" t="n">
        <f aca="false">G15-G14</f>
        <v>3</v>
      </c>
      <c r="I15" s="33"/>
      <c r="J15" s="36" t="n">
        <f aca="false">H15+D15</f>
        <v>19.2</v>
      </c>
      <c r="K15" s="37" t="n">
        <f aca="false">D15/7</f>
        <v>2.31428571428572</v>
      </c>
      <c r="L15" s="37" t="n">
        <f aca="false">H15/7</f>
        <v>0.428571428571429</v>
      </c>
    </row>
    <row r="16" customFormat="false" ht="14.65" hidden="false" customHeight="false" outlineLevel="0" collapsed="false">
      <c r="A16" s="41" t="s">
        <v>21</v>
      </c>
      <c r="B16" s="31" t="s">
        <v>25</v>
      </c>
      <c r="C16" s="24" t="n">
        <v>1480</v>
      </c>
      <c r="D16" s="32" t="n">
        <f aca="false">C16-C15</f>
        <v>12.8</v>
      </c>
      <c r="E16" s="39"/>
      <c r="F16" s="39"/>
      <c r="G16" s="24" t="n">
        <v>214.9</v>
      </c>
      <c r="H16" s="34" t="n">
        <f aca="false">G16-G15</f>
        <v>2.80000000000001</v>
      </c>
      <c r="I16" s="33"/>
      <c r="J16" s="36" t="n">
        <f aca="false">H16+D16</f>
        <v>15.6</v>
      </c>
      <c r="K16" s="37" t="n">
        <f aca="false">D16/7</f>
        <v>1.82857142857142</v>
      </c>
      <c r="L16" s="37" t="n">
        <f aca="false">H16/7</f>
        <v>0.400000000000002</v>
      </c>
    </row>
    <row r="17" customFormat="false" ht="14.65" hidden="false" customHeight="false" outlineLevel="0" collapsed="false">
      <c r="A17" s="41" t="s">
        <v>22</v>
      </c>
      <c r="B17" s="31" t="s">
        <v>25</v>
      </c>
      <c r="C17" s="24" t="n">
        <v>1490.7</v>
      </c>
      <c r="D17" s="32" t="n">
        <f aca="false">C17-C16</f>
        <v>10.7</v>
      </c>
      <c r="E17" s="42"/>
      <c r="F17" s="42"/>
      <c r="G17" s="24" t="n">
        <v>217.7</v>
      </c>
      <c r="H17" s="34" t="n">
        <f aca="false">G17-G16</f>
        <v>2.79999999999998</v>
      </c>
      <c r="I17" s="33"/>
      <c r="J17" s="36" t="n">
        <f aca="false">H17+D17</f>
        <v>13.5</v>
      </c>
      <c r="K17" s="37" t="n">
        <f aca="false">D17/7</f>
        <v>1.52857142857144</v>
      </c>
      <c r="L17" s="37" t="n">
        <f aca="false">H17/7</f>
        <v>0.399999999999998</v>
      </c>
    </row>
    <row r="18" customFormat="false" ht="14.65" hidden="false" customHeight="false" outlineLevel="0" collapsed="false">
      <c r="A18" s="43" t="s">
        <v>23</v>
      </c>
      <c r="B18" s="31" t="s">
        <v>25</v>
      </c>
      <c r="C18" s="24" t="n">
        <v>1497.7</v>
      </c>
      <c r="D18" s="32" t="n">
        <f aca="false">C18-C17</f>
        <v>7</v>
      </c>
      <c r="E18" s="33" t="n">
        <f aca="false">SUM(D14:D18)</f>
        <v>56.7</v>
      </c>
      <c r="F18" s="44"/>
      <c r="G18" s="24" t="n">
        <v>219.5</v>
      </c>
      <c r="H18" s="34" t="n">
        <f aca="false">G18-G17</f>
        <v>1.80000000000001</v>
      </c>
      <c r="I18" s="33" t="n">
        <f aca="false">SUM(H14:H18)</f>
        <v>12.3</v>
      </c>
      <c r="J18" s="36" t="n">
        <f aca="false">H18+D18</f>
        <v>8.80000000000001</v>
      </c>
      <c r="K18" s="37" t="n">
        <f aca="false">D18/5</f>
        <v>1.4</v>
      </c>
      <c r="L18" s="37" t="n">
        <f aca="false">H18/5</f>
        <v>0.360000000000002</v>
      </c>
    </row>
    <row r="19" customFormat="false" ht="14.65" hidden="false" customHeight="false" outlineLevel="0" collapsed="false">
      <c r="A19" s="22" t="s">
        <v>24</v>
      </c>
      <c r="B19" s="48" t="s">
        <v>26</v>
      </c>
      <c r="C19" s="24" t="n">
        <v>886.7</v>
      </c>
      <c r="D19" s="46"/>
      <c r="E19" s="47"/>
      <c r="F19" s="27" t="n">
        <f aca="false">I24+E24</f>
        <v>46.3</v>
      </c>
      <c r="G19" s="24" t="n">
        <v>771.7</v>
      </c>
      <c r="H19" s="24"/>
      <c r="I19" s="47"/>
      <c r="J19" s="25"/>
      <c r="K19" s="46"/>
      <c r="L19" s="46"/>
    </row>
    <row r="20" customFormat="false" ht="14.65" hidden="false" customHeight="false" outlineLevel="0" collapsed="false">
      <c r="A20" s="30" t="s">
        <v>19</v>
      </c>
      <c r="B20" s="49" t="s">
        <v>26</v>
      </c>
      <c r="C20" s="24" t="n">
        <v>890</v>
      </c>
      <c r="D20" s="32" t="n">
        <f aca="false">C20-C19</f>
        <v>3.29999999999995</v>
      </c>
      <c r="E20" s="34"/>
      <c r="F20" s="27" t="s">
        <v>18</v>
      </c>
      <c r="G20" s="24" t="n">
        <v>775</v>
      </c>
      <c r="H20" s="34" t="n">
        <f aca="false">G20-G19</f>
        <v>3.29999999999995</v>
      </c>
      <c r="I20" s="33"/>
      <c r="J20" s="36" t="n">
        <f aca="false">H20+D20</f>
        <v>6.59999999999991</v>
      </c>
      <c r="K20" s="37" t="n">
        <f aca="false">D20/4</f>
        <v>0.824999999999989</v>
      </c>
      <c r="L20" s="37" t="n">
        <f aca="false">H20/4</f>
        <v>0.824999999999989</v>
      </c>
    </row>
    <row r="21" customFormat="false" ht="14.65" hidden="false" customHeight="false" outlineLevel="0" collapsed="false">
      <c r="A21" s="38" t="s">
        <v>20</v>
      </c>
      <c r="B21" s="49" t="s">
        <v>26</v>
      </c>
      <c r="C21" s="24" t="n">
        <v>896</v>
      </c>
      <c r="D21" s="32" t="n">
        <f aca="false">C21-C20</f>
        <v>6</v>
      </c>
      <c r="E21" s="33"/>
      <c r="F21" s="44"/>
      <c r="G21" s="24" t="n">
        <v>781.8</v>
      </c>
      <c r="H21" s="34" t="n">
        <f aca="false">G21-G20</f>
        <v>6.79999999999995</v>
      </c>
      <c r="I21" s="50"/>
      <c r="J21" s="36" t="n">
        <f aca="false">H21+D21</f>
        <v>12.8</v>
      </c>
      <c r="K21" s="37" t="n">
        <f aca="false">D21/7</f>
        <v>0.857142857142857</v>
      </c>
      <c r="L21" s="37" t="n">
        <f aca="false">H21/7</f>
        <v>0.971428571428565</v>
      </c>
      <c r="R21" s="51"/>
    </row>
    <row r="22" customFormat="false" ht="14.65" hidden="false" customHeight="false" outlineLevel="0" collapsed="false">
      <c r="A22" s="41" t="s">
        <v>21</v>
      </c>
      <c r="B22" s="49" t="s">
        <v>26</v>
      </c>
      <c r="C22" s="52" t="n">
        <v>901.6</v>
      </c>
      <c r="D22" s="32" t="n">
        <f aca="false">C22-C21</f>
        <v>5.60000000000002</v>
      </c>
      <c r="E22" s="53"/>
      <c r="F22" s="34"/>
      <c r="G22" s="24" t="n">
        <v>787.9</v>
      </c>
      <c r="H22" s="34" t="n">
        <f aca="false">G22-G21</f>
        <v>6.10000000000002</v>
      </c>
      <c r="I22" s="33"/>
      <c r="J22" s="36" t="n">
        <f aca="false">H22+D22</f>
        <v>11.7</v>
      </c>
      <c r="K22" s="37" t="n">
        <f aca="false">D22/7</f>
        <v>0.800000000000003</v>
      </c>
      <c r="L22" s="37" t="n">
        <f aca="false">H22/7</f>
        <v>0.871428571428575</v>
      </c>
    </row>
    <row r="23" customFormat="false" ht="14.65" hidden="false" customHeight="false" outlineLevel="0" collapsed="false">
      <c r="A23" s="41" t="s">
        <v>22</v>
      </c>
      <c r="B23" s="49" t="s">
        <v>26</v>
      </c>
      <c r="C23" s="24" t="n">
        <v>904.3</v>
      </c>
      <c r="D23" s="32" t="n">
        <f aca="false">C23-C22</f>
        <v>2.69999999999993</v>
      </c>
      <c r="E23" s="33"/>
      <c r="F23" s="44"/>
      <c r="G23" s="24" t="n">
        <v>793.3</v>
      </c>
      <c r="H23" s="34" t="n">
        <f aca="false">G23-G22</f>
        <v>5.39999999999998</v>
      </c>
      <c r="I23" s="33"/>
      <c r="J23" s="36" t="n">
        <f aca="false">H23+D23</f>
        <v>8.09999999999991</v>
      </c>
      <c r="K23" s="37" t="n">
        <f aca="false">D23/7</f>
        <v>0.385714285714276</v>
      </c>
      <c r="L23" s="37" t="n">
        <f aca="false">H23/7</f>
        <v>0.771428571428568</v>
      </c>
    </row>
    <row r="24" customFormat="false" ht="14.65" hidden="false" customHeight="false" outlineLevel="0" collapsed="false">
      <c r="A24" s="43" t="s">
        <v>23</v>
      </c>
      <c r="B24" s="49" t="s">
        <v>26</v>
      </c>
      <c r="C24" s="24" t="n">
        <v>906.2</v>
      </c>
      <c r="D24" s="32" t="n">
        <f aca="false">C24-C23</f>
        <v>1.90000000000009</v>
      </c>
      <c r="E24" s="54" t="n">
        <f aca="false">SUM(D20:D24)</f>
        <v>19.5</v>
      </c>
      <c r="F24" s="44"/>
      <c r="G24" s="24" t="n">
        <v>798.5</v>
      </c>
      <c r="H24" s="34" t="n">
        <f aca="false">G24-G23</f>
        <v>5.20000000000005</v>
      </c>
      <c r="I24" s="54" t="n">
        <f aca="false">SUM(H20:H24)</f>
        <v>26.8</v>
      </c>
      <c r="J24" s="36" t="n">
        <f aca="false">H24+D24</f>
        <v>7.10000000000014</v>
      </c>
      <c r="K24" s="37" t="n">
        <f aca="false">D24/5</f>
        <v>0.380000000000018</v>
      </c>
      <c r="L24" s="37" t="n">
        <f aca="false">H24/5</f>
        <v>1.04000000000001</v>
      </c>
    </row>
    <row r="25" customFormat="false" ht="14.65" hidden="false" customHeight="false" outlineLevel="0" collapsed="false">
      <c r="A25" s="22" t="s">
        <v>27</v>
      </c>
      <c r="B25" s="48" t="s">
        <v>28</v>
      </c>
      <c r="C25" s="24" t="n">
        <v>466.4</v>
      </c>
      <c r="D25" s="46"/>
      <c r="E25" s="47"/>
      <c r="F25" s="27" t="n">
        <f aca="false">I30+E30</f>
        <v>26</v>
      </c>
      <c r="G25" s="24" t="n">
        <v>325.6</v>
      </c>
      <c r="H25" s="24"/>
      <c r="I25" s="47"/>
      <c r="J25" s="25"/>
      <c r="K25" s="46"/>
      <c r="L25" s="46"/>
    </row>
    <row r="26" customFormat="false" ht="14.65" hidden="false" customHeight="false" outlineLevel="0" collapsed="false">
      <c r="A26" s="30" t="s">
        <v>19</v>
      </c>
      <c r="B26" s="49" t="s">
        <v>28</v>
      </c>
      <c r="C26" s="24" t="n">
        <v>468</v>
      </c>
      <c r="D26" s="32" t="n">
        <f aca="false">C26-C25</f>
        <v>1.60000000000002</v>
      </c>
      <c r="E26" s="33"/>
      <c r="F26" s="27" t="s">
        <v>18</v>
      </c>
      <c r="G26" s="24" t="n">
        <v>327</v>
      </c>
      <c r="H26" s="34" t="n">
        <f aca="false">G26-G25</f>
        <v>1.39999999999998</v>
      </c>
      <c r="I26" s="33"/>
      <c r="J26" s="36" t="n">
        <f aca="false">H26+D26</f>
        <v>3</v>
      </c>
      <c r="K26" s="37" t="n">
        <f aca="false">D26/4</f>
        <v>0.400000000000006</v>
      </c>
      <c r="L26" s="37" t="n">
        <f aca="false">H26/4</f>
        <v>0.349999999999994</v>
      </c>
    </row>
    <row r="27" customFormat="false" ht="14.65" hidden="false" customHeight="false" outlineLevel="0" collapsed="false">
      <c r="A27" s="38" t="s">
        <v>20</v>
      </c>
      <c r="B27" s="49" t="s">
        <v>28</v>
      </c>
      <c r="C27" s="24" t="n">
        <v>472.2</v>
      </c>
      <c r="D27" s="32" t="n">
        <f aca="false">C27-C26</f>
        <v>4.19999999999999</v>
      </c>
      <c r="E27" s="34"/>
      <c r="F27" s="44"/>
      <c r="G27" s="24" t="n">
        <v>330.3</v>
      </c>
      <c r="H27" s="34" t="n">
        <f aca="false">G27-G26</f>
        <v>3.30000000000001</v>
      </c>
      <c r="I27" s="34"/>
      <c r="J27" s="36" t="n">
        <f aca="false">H27+D27</f>
        <v>7.5</v>
      </c>
      <c r="K27" s="37" t="n">
        <f aca="false">D27/7</f>
        <v>0.599999999999998</v>
      </c>
      <c r="L27" s="37" t="n">
        <f aca="false">H27/7</f>
        <v>0.471428571428573</v>
      </c>
    </row>
    <row r="28" customFormat="false" ht="14.65" hidden="false" customHeight="false" outlineLevel="0" collapsed="false">
      <c r="A28" s="41" t="s">
        <v>21</v>
      </c>
      <c r="B28" s="49" t="s">
        <v>28</v>
      </c>
      <c r="C28" s="24" t="n">
        <v>475.5</v>
      </c>
      <c r="D28" s="32" t="n">
        <f aca="false">C28-C27</f>
        <v>3.30000000000001</v>
      </c>
      <c r="E28" s="41"/>
      <c r="F28" s="44"/>
      <c r="G28" s="24" t="n">
        <v>333.1</v>
      </c>
      <c r="H28" s="34" t="n">
        <f aca="false">G28-G27</f>
        <v>2.80000000000001</v>
      </c>
      <c r="I28" s="41"/>
      <c r="J28" s="36" t="n">
        <f aca="false">H28+D28</f>
        <v>6.10000000000002</v>
      </c>
      <c r="K28" s="37" t="n">
        <f aca="false">D28/7</f>
        <v>0.471428571428573</v>
      </c>
      <c r="L28" s="37" t="n">
        <f aca="false">H28/7</f>
        <v>0.400000000000002</v>
      </c>
    </row>
    <row r="29" customFormat="false" ht="14.65" hidden="false" customHeight="false" outlineLevel="0" collapsed="false">
      <c r="A29" s="41" t="s">
        <v>22</v>
      </c>
      <c r="B29" s="49" t="s">
        <v>28</v>
      </c>
      <c r="C29" s="24" t="n">
        <v>478.3</v>
      </c>
      <c r="D29" s="32" t="n">
        <f aca="false">C29-C28</f>
        <v>2.80000000000001</v>
      </c>
      <c r="E29" s="33"/>
      <c r="F29" s="44"/>
      <c r="G29" s="24" t="n">
        <v>335.4</v>
      </c>
      <c r="H29" s="34" t="n">
        <f aca="false">G29-G28</f>
        <v>2.29999999999995</v>
      </c>
      <c r="I29" s="33"/>
      <c r="J29" s="36" t="n">
        <f aca="false">H29+D29</f>
        <v>5.09999999999997</v>
      </c>
      <c r="K29" s="37" t="n">
        <f aca="false">D29/7</f>
        <v>0.400000000000002</v>
      </c>
      <c r="L29" s="37" t="n">
        <f aca="false">H29/7</f>
        <v>0.328571428571422</v>
      </c>
    </row>
    <row r="30" customFormat="false" ht="14.65" hidden="false" customHeight="false" outlineLevel="0" collapsed="false">
      <c r="A30" s="43" t="s">
        <v>23</v>
      </c>
      <c r="B30" s="49" t="s">
        <v>28</v>
      </c>
      <c r="C30" s="24" t="n">
        <v>480</v>
      </c>
      <c r="D30" s="32" t="n">
        <f aca="false">C30-C29</f>
        <v>1.69999999999999</v>
      </c>
      <c r="E30" s="54" t="n">
        <f aca="false">SUM(D26:D30)</f>
        <v>13.6</v>
      </c>
      <c r="F30" s="44"/>
      <c r="G30" s="24" t="n">
        <v>338</v>
      </c>
      <c r="H30" s="34" t="n">
        <f aca="false">G30-G29</f>
        <v>2.60000000000002</v>
      </c>
      <c r="I30" s="33" t="n">
        <f aca="false">SUM(H26:H30)</f>
        <v>12.4</v>
      </c>
      <c r="J30" s="36" t="n">
        <f aca="false">H30+D30</f>
        <v>4.30000000000001</v>
      </c>
      <c r="K30" s="37" t="n">
        <f aca="false">D30/5</f>
        <v>0.339999999999998</v>
      </c>
      <c r="L30" s="37" t="n">
        <f aca="false">H30/5</f>
        <v>0.520000000000005</v>
      </c>
    </row>
    <row r="31" customFormat="false" ht="14.65" hidden="false" customHeight="false" outlineLevel="0" collapsed="false">
      <c r="A31" s="22" t="s">
        <v>29</v>
      </c>
      <c r="B31" s="48" t="s">
        <v>30</v>
      </c>
      <c r="C31" s="24" t="n">
        <v>2126.2</v>
      </c>
      <c r="D31" s="46"/>
      <c r="E31" s="47"/>
      <c r="F31" s="27" t="n">
        <f aca="false">I36+E36</f>
        <v>33.1000000000001</v>
      </c>
      <c r="G31" s="24" t="n">
        <v>403.8</v>
      </c>
      <c r="H31" s="24"/>
      <c r="I31" s="47"/>
      <c r="J31" s="25"/>
      <c r="K31" s="46"/>
      <c r="L31" s="46"/>
    </row>
    <row r="32" customFormat="false" ht="14.65" hidden="false" customHeight="false" outlineLevel="0" collapsed="false">
      <c r="A32" s="30" t="s">
        <v>19</v>
      </c>
      <c r="B32" s="49" t="s">
        <v>30</v>
      </c>
      <c r="C32" s="24" t="n">
        <v>2128</v>
      </c>
      <c r="D32" s="32" t="n">
        <f aca="false">C32-C31</f>
        <v>1.80000000000018</v>
      </c>
      <c r="E32" s="33"/>
      <c r="F32" s="27" t="s">
        <v>18</v>
      </c>
      <c r="G32" s="24" t="n">
        <v>405</v>
      </c>
      <c r="H32" s="34" t="n">
        <f aca="false">G32-G31</f>
        <v>1.19999999999999</v>
      </c>
      <c r="I32" s="33"/>
      <c r="J32" s="36" t="n">
        <f aca="false">H32+D32</f>
        <v>3.00000000000017</v>
      </c>
      <c r="K32" s="37" t="n">
        <f aca="false">D32/4</f>
        <v>0.450000000000046</v>
      </c>
      <c r="L32" s="37" t="n">
        <f aca="false">H32/4</f>
        <v>0.299999999999997</v>
      </c>
    </row>
    <row r="33" customFormat="false" ht="14.65" hidden="false" customHeight="false" outlineLevel="0" collapsed="false">
      <c r="A33" s="38" t="s">
        <v>20</v>
      </c>
      <c r="B33" s="49" t="s">
        <v>30</v>
      </c>
      <c r="C33" s="24" t="n">
        <v>2133.8</v>
      </c>
      <c r="D33" s="32" t="n">
        <f aca="false">C33-C32</f>
        <v>5.80000000000018</v>
      </c>
      <c r="E33" s="33"/>
      <c r="F33" s="44"/>
      <c r="G33" s="24" t="n">
        <v>409.5</v>
      </c>
      <c r="H33" s="34" t="n">
        <f aca="false">G33-G32</f>
        <v>4.5</v>
      </c>
      <c r="I33" s="33"/>
      <c r="J33" s="36" t="n">
        <f aca="false">H33+D33</f>
        <v>10.3000000000002</v>
      </c>
      <c r="K33" s="37" t="n">
        <f aca="false">D33/7</f>
        <v>0.828571428571455</v>
      </c>
      <c r="L33" s="37" t="n">
        <f aca="false">H33/7</f>
        <v>0.642857142857143</v>
      </c>
    </row>
    <row r="34" customFormat="false" ht="14.65" hidden="false" customHeight="false" outlineLevel="0" collapsed="false">
      <c r="A34" s="41" t="s">
        <v>21</v>
      </c>
      <c r="B34" s="49" t="s">
        <v>30</v>
      </c>
      <c r="C34" s="24" t="n">
        <v>2138.2</v>
      </c>
      <c r="D34" s="32" t="n">
        <f aca="false">C34-C33</f>
        <v>4.39999999999964</v>
      </c>
      <c r="E34" s="33"/>
      <c r="F34" s="44"/>
      <c r="G34" s="24" t="n">
        <v>412.7</v>
      </c>
      <c r="H34" s="34" t="n">
        <f aca="false">G34-G33</f>
        <v>3.19999999999999</v>
      </c>
      <c r="I34" s="34"/>
      <c r="J34" s="36" t="n">
        <f aca="false">H34+D34</f>
        <v>7.59999999999963</v>
      </c>
      <c r="K34" s="37" t="n">
        <f aca="false">D34/7</f>
        <v>0.628571428571377</v>
      </c>
      <c r="L34" s="37" t="n">
        <f aca="false">H34/7</f>
        <v>0.457142857142856</v>
      </c>
    </row>
    <row r="35" customFormat="false" ht="14.65" hidden="false" customHeight="false" outlineLevel="0" collapsed="false">
      <c r="A35" s="41" t="s">
        <v>22</v>
      </c>
      <c r="B35" s="49" t="s">
        <v>30</v>
      </c>
      <c r="C35" s="24" t="n">
        <v>2141.4</v>
      </c>
      <c r="D35" s="32" t="n">
        <f aca="false">C35-C34</f>
        <v>3.20000000000027</v>
      </c>
      <c r="E35" s="33"/>
      <c r="F35" s="44"/>
      <c r="G35" s="24" t="n">
        <v>415.3</v>
      </c>
      <c r="H35" s="34" t="n">
        <f aca="false">G35-G34</f>
        <v>2.60000000000002</v>
      </c>
      <c r="I35" s="41"/>
      <c r="J35" s="36" t="n">
        <f aca="false">H35+D35</f>
        <v>5.8000000000003</v>
      </c>
      <c r="K35" s="37" t="n">
        <f aca="false">D35/7</f>
        <v>0.457142857142896</v>
      </c>
      <c r="L35" s="37" t="n">
        <f aca="false">H35/7</f>
        <v>0.371428571428575</v>
      </c>
    </row>
    <row r="36" customFormat="false" ht="14.65" hidden="false" customHeight="false" outlineLevel="0" collapsed="false">
      <c r="A36" s="43" t="s">
        <v>23</v>
      </c>
      <c r="B36" s="49" t="s">
        <v>30</v>
      </c>
      <c r="C36" s="24" t="n">
        <v>2144.6</v>
      </c>
      <c r="D36" s="32" t="n">
        <f aca="false">C36-C35</f>
        <v>3.19999999999982</v>
      </c>
      <c r="E36" s="33" t="n">
        <f aca="false">SUM(D32:D36)</f>
        <v>18.4000000000001</v>
      </c>
      <c r="F36" s="44"/>
      <c r="G36" s="24" t="n">
        <v>418.5</v>
      </c>
      <c r="H36" s="34" t="n">
        <f aca="false">G36-G35</f>
        <v>3.19999999999999</v>
      </c>
      <c r="I36" s="33" t="n">
        <f aca="false">SUM(H32:H36)</f>
        <v>14.7</v>
      </c>
      <c r="J36" s="36" t="n">
        <f aca="false">H36+D36</f>
        <v>6.39999999999981</v>
      </c>
      <c r="K36" s="37" t="n">
        <f aca="false">D36/5</f>
        <v>0.639999999999964</v>
      </c>
      <c r="L36" s="37" t="n">
        <f aca="false">H36/5</f>
        <v>0.639999999999998</v>
      </c>
    </row>
    <row r="37" customFormat="false" ht="14.65" hidden="false" customHeight="false" outlineLevel="0" collapsed="false">
      <c r="A37" s="22" t="s">
        <v>31</v>
      </c>
      <c r="B37" s="48" t="s">
        <v>32</v>
      </c>
      <c r="C37" s="24" t="n">
        <v>1320.6</v>
      </c>
      <c r="D37" s="46"/>
      <c r="E37" s="47"/>
      <c r="F37" s="27" t="n">
        <f aca="false">I42+E42</f>
        <v>47.7000000000002</v>
      </c>
      <c r="G37" s="24" t="n">
        <v>607</v>
      </c>
      <c r="H37" s="24"/>
      <c r="I37" s="47"/>
      <c r="J37" s="25"/>
      <c r="K37" s="46"/>
      <c r="L37" s="46"/>
    </row>
    <row r="38" customFormat="false" ht="14.65" hidden="false" customHeight="false" outlineLevel="0" collapsed="false">
      <c r="A38" s="30" t="s">
        <v>19</v>
      </c>
      <c r="B38" s="49" t="s">
        <v>32</v>
      </c>
      <c r="C38" s="24" t="n">
        <v>1324</v>
      </c>
      <c r="D38" s="32" t="n">
        <f aca="false">C38-C37</f>
        <v>3.40000000000009</v>
      </c>
      <c r="E38" s="34"/>
      <c r="F38" s="27" t="s">
        <v>18</v>
      </c>
      <c r="G38" s="24" t="n">
        <v>610</v>
      </c>
      <c r="H38" s="39" t="n">
        <f aca="false">G38-G37</f>
        <v>3</v>
      </c>
      <c r="I38" s="34"/>
      <c r="J38" s="36" t="n">
        <f aca="false">H38+D38</f>
        <v>6.40000000000009</v>
      </c>
      <c r="K38" s="37" t="n">
        <f aca="false">D38/4</f>
        <v>0.850000000000023</v>
      </c>
      <c r="L38" s="37" t="n">
        <f aca="false">H38/4</f>
        <v>0.75</v>
      </c>
    </row>
    <row r="39" customFormat="false" ht="14.65" hidden="false" customHeight="false" outlineLevel="0" collapsed="false">
      <c r="A39" s="38" t="s">
        <v>20</v>
      </c>
      <c r="B39" s="49" t="s">
        <v>32</v>
      </c>
      <c r="C39" s="24" t="n">
        <v>1331.1</v>
      </c>
      <c r="D39" s="32" t="n">
        <f aca="false">C39-C38</f>
        <v>7.09999999999991</v>
      </c>
      <c r="E39" s="41"/>
      <c r="F39" s="44"/>
      <c r="G39" s="24" t="n">
        <v>615.6</v>
      </c>
      <c r="H39" s="39" t="n">
        <f aca="false">G39-G38</f>
        <v>5.60000000000002</v>
      </c>
      <c r="I39" s="41"/>
      <c r="J39" s="36" t="n">
        <f aca="false">H39+D39</f>
        <v>12.6999999999999</v>
      </c>
      <c r="K39" s="37" t="n">
        <f aca="false">D39/7</f>
        <v>1.0142857142857</v>
      </c>
      <c r="L39" s="37" t="n">
        <f aca="false">H39/7</f>
        <v>0.800000000000003</v>
      </c>
    </row>
    <row r="40" customFormat="false" ht="14.65" hidden="false" customHeight="false" outlineLevel="0" collapsed="false">
      <c r="A40" s="41" t="s">
        <v>21</v>
      </c>
      <c r="B40" s="49" t="s">
        <v>32</v>
      </c>
      <c r="C40" s="52" t="n">
        <v>1337.2</v>
      </c>
      <c r="D40" s="32" t="n">
        <f aca="false">C40-C39</f>
        <v>6.10000000000014</v>
      </c>
      <c r="E40" s="33"/>
      <c r="F40" s="44"/>
      <c r="G40" s="24" t="n">
        <v>621</v>
      </c>
      <c r="H40" s="39" t="n">
        <f aca="false">G40-G39</f>
        <v>5.39999999999998</v>
      </c>
      <c r="I40" s="53"/>
      <c r="J40" s="36" t="n">
        <f aca="false">H40+D40</f>
        <v>11.5000000000001</v>
      </c>
      <c r="K40" s="37" t="n">
        <f aca="false">D40/7</f>
        <v>0.871428571428591</v>
      </c>
      <c r="L40" s="37" t="n">
        <f aca="false">H40/7</f>
        <v>0.771428571428568</v>
      </c>
    </row>
    <row r="41" customFormat="false" ht="14.65" hidden="false" customHeight="false" outlineLevel="0" collapsed="false">
      <c r="A41" s="41" t="s">
        <v>22</v>
      </c>
      <c r="B41" s="49" t="s">
        <v>32</v>
      </c>
      <c r="C41" s="24" t="n">
        <v>1341.3</v>
      </c>
      <c r="D41" s="32" t="n">
        <f aca="false">C41-C40</f>
        <v>4.09999999999991</v>
      </c>
      <c r="E41" s="50"/>
      <c r="F41" s="44"/>
      <c r="G41" s="24" t="n">
        <v>626.3</v>
      </c>
      <c r="H41" s="39" t="n">
        <f aca="false">G41-G40</f>
        <v>5.29999999999995</v>
      </c>
      <c r="I41" s="33"/>
      <c r="J41" s="36" t="n">
        <f aca="false">H41+D41</f>
        <v>9.39999999999986</v>
      </c>
      <c r="K41" s="37" t="n">
        <f aca="false">D41/7</f>
        <v>0.585714285714273</v>
      </c>
      <c r="L41" s="37" t="n">
        <f aca="false">H41/7</f>
        <v>0.757142857142851</v>
      </c>
    </row>
    <row r="42" customFormat="false" ht="14.65" hidden="false" customHeight="false" outlineLevel="0" collapsed="false">
      <c r="A42" s="43" t="s">
        <v>23</v>
      </c>
      <c r="B42" s="49" t="s">
        <v>32</v>
      </c>
      <c r="C42" s="24" t="n">
        <v>1344.9</v>
      </c>
      <c r="D42" s="32" t="n">
        <f aca="false">C42-C41</f>
        <v>3.60000000000014</v>
      </c>
      <c r="E42" s="33" t="n">
        <f aca="false">SUM(D38:D42)</f>
        <v>24.3000000000002</v>
      </c>
      <c r="F42" s="44"/>
      <c r="G42" s="24" t="n">
        <v>630.4</v>
      </c>
      <c r="H42" s="39" t="n">
        <f aca="false">G42-G41</f>
        <v>4.10000000000002</v>
      </c>
      <c r="I42" s="33" t="n">
        <f aca="false">SUM(H38:H42)</f>
        <v>23.4</v>
      </c>
      <c r="J42" s="36" t="n">
        <f aca="false">H42+D42</f>
        <v>7.70000000000016</v>
      </c>
      <c r="K42" s="37" t="n">
        <f aca="false">D42/5</f>
        <v>0.720000000000027</v>
      </c>
      <c r="L42" s="37" t="n">
        <f aca="false">H42/5</f>
        <v>0.820000000000005</v>
      </c>
    </row>
    <row r="43" customFormat="false" ht="14.65" hidden="false" customHeight="false" outlineLevel="0" collapsed="false">
      <c r="A43" s="22" t="s">
        <v>33</v>
      </c>
      <c r="B43" s="48" t="s">
        <v>34</v>
      </c>
      <c r="C43" s="24" t="n">
        <v>308.6</v>
      </c>
      <c r="D43" s="46"/>
      <c r="E43" s="47"/>
      <c r="F43" s="27" t="n">
        <f aca="false">I48+E48</f>
        <v>44.4999999999999</v>
      </c>
      <c r="G43" s="24" t="n">
        <v>776.1</v>
      </c>
      <c r="H43" s="24"/>
      <c r="I43" s="47"/>
      <c r="J43" s="25"/>
      <c r="K43" s="46"/>
      <c r="L43" s="46"/>
    </row>
    <row r="44" customFormat="false" ht="14.65" hidden="false" customHeight="false" outlineLevel="0" collapsed="false">
      <c r="A44" s="30" t="s">
        <v>19</v>
      </c>
      <c r="B44" s="49" t="s">
        <v>34</v>
      </c>
      <c r="C44" s="24" t="n">
        <v>311</v>
      </c>
      <c r="D44" s="32" t="n">
        <f aca="false">C44-C43</f>
        <v>2.39999999999998</v>
      </c>
      <c r="E44" s="33"/>
      <c r="F44" s="27" t="s">
        <v>18</v>
      </c>
      <c r="G44" s="24" t="n">
        <v>779</v>
      </c>
      <c r="H44" s="34" t="n">
        <f aca="false">G44-G43</f>
        <v>2.89999999999998</v>
      </c>
      <c r="I44" s="33"/>
      <c r="J44" s="36" t="n">
        <f aca="false">H44+D44</f>
        <v>5.29999999999995</v>
      </c>
      <c r="K44" s="37" t="n">
        <f aca="false">D44/4</f>
        <v>0.599999999999994</v>
      </c>
      <c r="L44" s="37" t="n">
        <f aca="false">H44/4</f>
        <v>0.724999999999994</v>
      </c>
    </row>
    <row r="45" customFormat="false" ht="14.65" hidden="false" customHeight="false" outlineLevel="0" collapsed="false">
      <c r="A45" s="38" t="s">
        <v>20</v>
      </c>
      <c r="B45" s="49" t="s">
        <v>34</v>
      </c>
      <c r="C45" s="24" t="n">
        <v>316.7</v>
      </c>
      <c r="D45" s="32" t="n">
        <f aca="false">C45-C44</f>
        <v>5.69999999999999</v>
      </c>
      <c r="E45" s="39"/>
      <c r="F45" s="44"/>
      <c r="G45" s="24" t="n">
        <v>785.7</v>
      </c>
      <c r="H45" s="34" t="n">
        <f aca="false">G45-G44</f>
        <v>6.70000000000005</v>
      </c>
      <c r="I45" s="50"/>
      <c r="J45" s="36" t="n">
        <f aca="false">H45+D45</f>
        <v>12.4</v>
      </c>
      <c r="K45" s="37" t="n">
        <f aca="false">D45/7</f>
        <v>0.814285714285713</v>
      </c>
      <c r="L45" s="37" t="n">
        <f aca="false">H45/7</f>
        <v>0.957142857142864</v>
      </c>
    </row>
    <row r="46" customFormat="false" ht="14.65" hidden="false" customHeight="false" outlineLevel="0" collapsed="false">
      <c r="A46" s="41" t="s">
        <v>21</v>
      </c>
      <c r="B46" s="49" t="s">
        <v>34</v>
      </c>
      <c r="C46" s="24" t="n">
        <v>321</v>
      </c>
      <c r="D46" s="32" t="n">
        <f aca="false">C46-C45</f>
        <v>4.30000000000001</v>
      </c>
      <c r="E46" s="55"/>
      <c r="F46" s="44"/>
      <c r="G46" s="24" t="n">
        <v>791.6</v>
      </c>
      <c r="H46" s="34" t="n">
        <f aca="false">G46-G45</f>
        <v>5.89999999999998</v>
      </c>
      <c r="I46" s="33"/>
      <c r="J46" s="36" t="n">
        <f aca="false">H46+D46</f>
        <v>10.2</v>
      </c>
      <c r="K46" s="37" t="n">
        <f aca="false">D46/7</f>
        <v>0.614285714285716</v>
      </c>
      <c r="L46" s="37" t="n">
        <f aca="false">H46/7</f>
        <v>0.84285714285714</v>
      </c>
    </row>
    <row r="47" customFormat="false" ht="14.65" hidden="false" customHeight="false" outlineLevel="0" collapsed="false">
      <c r="A47" s="41" t="s">
        <v>22</v>
      </c>
      <c r="B47" s="49" t="s">
        <v>34</v>
      </c>
      <c r="C47" s="24" t="n">
        <v>324.3</v>
      </c>
      <c r="D47" s="32" t="n">
        <f aca="false">C47-C46</f>
        <v>3.30000000000001</v>
      </c>
      <c r="E47" s="33"/>
      <c r="F47" s="44"/>
      <c r="G47" s="24" t="n">
        <v>797.4</v>
      </c>
      <c r="H47" s="34" t="n">
        <f aca="false">G47-G46</f>
        <v>5.79999999999995</v>
      </c>
      <c r="I47" s="33"/>
      <c r="J47" s="36" t="n">
        <f aca="false">H47+D47</f>
        <v>9.09999999999997</v>
      </c>
      <c r="K47" s="37" t="n">
        <f aca="false">D47/7</f>
        <v>0.471428571428573</v>
      </c>
      <c r="L47" s="37" t="n">
        <f aca="false">H47/7</f>
        <v>0.828571428571422</v>
      </c>
    </row>
    <row r="48" customFormat="false" ht="14.65" hidden="false" customHeight="false" outlineLevel="0" collapsed="false">
      <c r="A48" s="43" t="s">
        <v>23</v>
      </c>
      <c r="B48" s="49" t="s">
        <v>34</v>
      </c>
      <c r="C48" s="24" t="n">
        <v>327.2</v>
      </c>
      <c r="D48" s="32" t="n">
        <f aca="false">C48-C47</f>
        <v>2.89999999999998</v>
      </c>
      <c r="E48" s="33" t="n">
        <f aca="false">SUM(D44:D48)</f>
        <v>18.6</v>
      </c>
      <c r="F48" s="44"/>
      <c r="G48" s="24" t="n">
        <v>802</v>
      </c>
      <c r="H48" s="34" t="n">
        <f aca="false">G48-G47</f>
        <v>4.60000000000002</v>
      </c>
      <c r="I48" s="33" t="n">
        <f aca="false">SUM(H44:H48)</f>
        <v>25.9</v>
      </c>
      <c r="J48" s="36" t="n">
        <f aca="false">H48+D48</f>
        <v>7.5</v>
      </c>
      <c r="K48" s="37" t="n">
        <f aca="false">D48/5</f>
        <v>0.579999999999995</v>
      </c>
      <c r="L48" s="37" t="n">
        <f aca="false">H48/5</f>
        <v>0.920000000000005</v>
      </c>
    </row>
    <row r="49" customFormat="false" ht="14.65" hidden="false" customHeight="false" outlineLevel="0" collapsed="false">
      <c r="A49" s="22" t="s">
        <v>35</v>
      </c>
      <c r="B49" s="48" t="s">
        <v>36</v>
      </c>
      <c r="C49" s="24" t="n">
        <v>398.7</v>
      </c>
      <c r="D49" s="46"/>
      <c r="E49" s="47"/>
      <c r="F49" s="27" t="n">
        <f aca="false">I54+E54</f>
        <v>42.4</v>
      </c>
      <c r="G49" s="24" t="n">
        <v>626.4</v>
      </c>
      <c r="H49" s="24"/>
      <c r="I49" s="47"/>
      <c r="J49" s="25"/>
      <c r="K49" s="46"/>
      <c r="L49" s="46"/>
    </row>
    <row r="50" customFormat="false" ht="14.65" hidden="false" customHeight="false" outlineLevel="0" collapsed="false">
      <c r="A50" s="30" t="s">
        <v>19</v>
      </c>
      <c r="B50" s="49" t="s">
        <v>36</v>
      </c>
      <c r="C50" s="24" t="n">
        <v>402</v>
      </c>
      <c r="D50" s="32" t="n">
        <f aca="false">C50-C49</f>
        <v>3.30000000000001</v>
      </c>
      <c r="E50" s="33"/>
      <c r="F50" s="27" t="s">
        <v>18</v>
      </c>
      <c r="G50" s="24" t="n">
        <v>629</v>
      </c>
      <c r="H50" s="34" t="n">
        <f aca="false">G50-G49</f>
        <v>2.60000000000002</v>
      </c>
      <c r="I50" s="33"/>
      <c r="J50" s="36" t="n">
        <f aca="false">H50+D50</f>
        <v>5.90000000000003</v>
      </c>
      <c r="K50" s="37" t="n">
        <f aca="false">D50/4</f>
        <v>0.825000000000003</v>
      </c>
      <c r="L50" s="37" t="n">
        <f aca="false">H50/4</f>
        <v>0.650000000000006</v>
      </c>
    </row>
    <row r="51" customFormat="false" ht="14.65" hidden="false" customHeight="false" outlineLevel="0" collapsed="false">
      <c r="A51" s="38" t="s">
        <v>20</v>
      </c>
      <c r="B51" s="49" t="s">
        <v>36</v>
      </c>
      <c r="C51" s="24" t="n">
        <v>408.7</v>
      </c>
      <c r="D51" s="32" t="n">
        <f aca="false">C51-C50</f>
        <v>6.69999999999999</v>
      </c>
      <c r="E51" s="39"/>
      <c r="F51" s="44"/>
      <c r="G51" s="24" t="n">
        <v>634.1</v>
      </c>
      <c r="H51" s="34" t="n">
        <f aca="false">G51-G50</f>
        <v>5.10000000000002</v>
      </c>
      <c r="I51" s="33"/>
      <c r="J51" s="36" t="n">
        <f aca="false">H51+D51</f>
        <v>11.8</v>
      </c>
      <c r="K51" s="37" t="n">
        <f aca="false">D51/7</f>
        <v>0.957142857142856</v>
      </c>
      <c r="L51" s="37" t="n">
        <f aca="false">H51/7</f>
        <v>0.728571428571432</v>
      </c>
    </row>
    <row r="52" customFormat="false" ht="14.65" hidden="false" customHeight="false" outlineLevel="0" collapsed="false">
      <c r="A52" s="41" t="s">
        <v>21</v>
      </c>
      <c r="B52" s="49" t="s">
        <v>36</v>
      </c>
      <c r="C52" s="24" t="n">
        <v>413.7</v>
      </c>
      <c r="D52" s="32" t="n">
        <f aca="false">C52-C51</f>
        <v>5</v>
      </c>
      <c r="E52" s="35"/>
      <c r="F52" s="44"/>
      <c r="G52" s="24" t="n">
        <v>639</v>
      </c>
      <c r="H52" s="34" t="n">
        <f aca="false">G52-G51</f>
        <v>4.89999999999998</v>
      </c>
      <c r="I52" s="34"/>
      <c r="J52" s="36" t="n">
        <f aca="false">H52+D52</f>
        <v>9.89999999999998</v>
      </c>
      <c r="K52" s="37" t="n">
        <f aca="false">D52/7</f>
        <v>0.714285714285714</v>
      </c>
      <c r="L52" s="37" t="n">
        <f aca="false">H52/7</f>
        <v>0.699999999999997</v>
      </c>
    </row>
    <row r="53" customFormat="false" ht="14.65" hidden="false" customHeight="false" outlineLevel="0" collapsed="false">
      <c r="A53" s="41" t="s">
        <v>22</v>
      </c>
      <c r="B53" s="49" t="s">
        <v>36</v>
      </c>
      <c r="C53" s="24" t="n">
        <v>417.4</v>
      </c>
      <c r="D53" s="32" t="n">
        <f aca="false">C53-C52</f>
        <v>3.69999999999999</v>
      </c>
      <c r="E53" s="39"/>
      <c r="F53" s="44"/>
      <c r="G53" s="24" t="n">
        <v>643.3</v>
      </c>
      <c r="H53" s="34" t="n">
        <f aca="false">G53-G52</f>
        <v>4.29999999999995</v>
      </c>
      <c r="I53" s="41"/>
      <c r="J53" s="36" t="n">
        <f aca="false">H53+D53</f>
        <v>7.99999999999994</v>
      </c>
      <c r="K53" s="37" t="n">
        <f aca="false">D53/7</f>
        <v>0.528571428571427</v>
      </c>
      <c r="L53" s="37" t="n">
        <f aca="false">H53/7</f>
        <v>0.614285714285708</v>
      </c>
    </row>
    <row r="54" customFormat="false" ht="14.65" hidden="false" customHeight="false" outlineLevel="0" collapsed="false">
      <c r="A54" s="43" t="s">
        <v>23</v>
      </c>
      <c r="B54" s="49" t="s">
        <v>36</v>
      </c>
      <c r="C54" s="24" t="n">
        <v>420.1</v>
      </c>
      <c r="D54" s="32" t="n">
        <f aca="false">C54-C53</f>
        <v>2.70000000000005</v>
      </c>
      <c r="E54" s="33" t="n">
        <f aca="false">SUM(D50:D54)</f>
        <v>21.4</v>
      </c>
      <c r="F54" s="34"/>
      <c r="G54" s="24" t="n">
        <v>647.4</v>
      </c>
      <c r="H54" s="34" t="n">
        <f aca="false">G54-G53</f>
        <v>4.10000000000002</v>
      </c>
      <c r="I54" s="33" t="n">
        <f aca="false">SUM(H50:H54)</f>
        <v>21</v>
      </c>
      <c r="J54" s="36" t="n">
        <f aca="false">H54+D54</f>
        <v>6.80000000000007</v>
      </c>
      <c r="K54" s="37" t="n">
        <f aca="false">D54/5</f>
        <v>0.540000000000009</v>
      </c>
      <c r="L54" s="37" t="n">
        <f aca="false">H54/5</f>
        <v>0.820000000000005</v>
      </c>
    </row>
    <row r="55" customFormat="false" ht="14.65" hidden="false" customHeight="false" outlineLevel="0" collapsed="false">
      <c r="K55" s="56"/>
      <c r="L55" s="56"/>
    </row>
    <row r="56" customFormat="false" ht="14.65" hidden="false" customHeight="false" outlineLevel="0" collapsed="false">
      <c r="B56" s="57"/>
      <c r="K56" s="56"/>
      <c r="L56" s="56"/>
    </row>
    <row r="57" customFormat="false" ht="14.65" hidden="false" customHeight="false" outlineLevel="0" collapsed="false">
      <c r="K57" s="56"/>
      <c r="L57" s="56"/>
    </row>
    <row r="58" customFormat="false" ht="14.65" hidden="false" customHeight="false" outlineLevel="0" collapsed="false">
      <c r="K58" s="56"/>
      <c r="L58" s="56"/>
    </row>
    <row r="59" customFormat="false" ht="14.65" hidden="false" customHeight="false" outlineLevel="0" collapsed="false">
      <c r="F59" s="58"/>
      <c r="K59" s="56"/>
      <c r="L59" s="56"/>
    </row>
    <row r="60" customFormat="false" ht="14.65" hidden="false" customHeight="false" outlineLevel="0" collapsed="false">
      <c r="F60" s="58"/>
      <c r="K60" s="56"/>
      <c r="L60" s="56"/>
    </row>
    <row r="61" customFormat="false" ht="14.65" hidden="false" customHeight="false" outlineLevel="0" collapsed="false">
      <c r="A61" s="59"/>
      <c r="B61" s="1" t="s">
        <v>0</v>
      </c>
      <c r="C61" s="2" t="s">
        <v>1</v>
      </c>
      <c r="D61" s="2"/>
      <c r="E61" s="2"/>
      <c r="F61" s="58"/>
      <c r="K61" s="56"/>
      <c r="L61" s="56"/>
    </row>
    <row r="62" customFormat="false" ht="14.65" hidden="false" customHeight="false" outlineLevel="0" collapsed="false">
      <c r="F62" s="58"/>
      <c r="K62" s="56"/>
      <c r="L62" s="56"/>
    </row>
    <row r="63" customFormat="false" ht="14.65" hidden="false" customHeight="false" outlineLevel="0" collapsed="false">
      <c r="A63" s="3"/>
      <c r="B63" s="3"/>
      <c r="C63" s="4" t="s">
        <v>2</v>
      </c>
      <c r="D63" s="4"/>
      <c r="E63" s="5" t="s">
        <v>3</v>
      </c>
      <c r="F63" s="6" t="s">
        <v>3</v>
      </c>
      <c r="G63" s="4" t="s">
        <v>2</v>
      </c>
      <c r="H63" s="7"/>
      <c r="I63" s="5" t="s">
        <v>3</v>
      </c>
      <c r="J63" s="8" t="s">
        <v>3</v>
      </c>
      <c r="K63" s="60" t="s">
        <v>4</v>
      </c>
      <c r="L63" s="60" t="s">
        <v>5</v>
      </c>
    </row>
    <row r="64" customFormat="false" ht="14.65" hidden="false" customHeight="false" outlineLevel="0" collapsed="false">
      <c r="A64" s="10"/>
      <c r="C64" s="10"/>
      <c r="D64" s="11"/>
      <c r="E64" s="11" t="s">
        <v>6</v>
      </c>
      <c r="F64" s="12" t="s">
        <v>7</v>
      </c>
      <c r="G64" s="10"/>
      <c r="H64" s="10"/>
      <c r="I64" s="11" t="s">
        <v>5</v>
      </c>
      <c r="J64" s="13" t="s">
        <v>7</v>
      </c>
      <c r="K64" s="61" t="s">
        <v>8</v>
      </c>
      <c r="L64" s="61" t="s">
        <v>8</v>
      </c>
    </row>
    <row r="65" customFormat="false" ht="14.65" hidden="false" customHeight="false" outlineLevel="0" collapsed="false">
      <c r="A65" s="15"/>
      <c r="B65" s="15" t="s">
        <v>10</v>
      </c>
      <c r="C65" s="16" t="s">
        <v>6</v>
      </c>
      <c r="D65" s="17" t="s">
        <v>11</v>
      </c>
      <c r="E65" s="17" t="s">
        <v>12</v>
      </c>
      <c r="F65" s="18" t="s">
        <v>12</v>
      </c>
      <c r="G65" s="16" t="s">
        <v>13</v>
      </c>
      <c r="H65" s="17" t="s">
        <v>11</v>
      </c>
      <c r="I65" s="19" t="s">
        <v>12</v>
      </c>
      <c r="J65" s="20" t="s">
        <v>14</v>
      </c>
      <c r="K65" s="62" t="s">
        <v>15</v>
      </c>
      <c r="L65" s="62" t="s">
        <v>15</v>
      </c>
    </row>
    <row r="66" customFormat="false" ht="14.65" hidden="false" customHeight="false" outlineLevel="0" collapsed="false">
      <c r="A66" s="22" t="s">
        <v>37</v>
      </c>
      <c r="B66" s="23" t="s">
        <v>38</v>
      </c>
      <c r="C66" s="24" t="n">
        <v>561.3</v>
      </c>
      <c r="D66" s="25"/>
      <c r="E66" s="25"/>
      <c r="F66" s="27" t="n">
        <f aca="false">I71+E71</f>
        <v>42.9</v>
      </c>
      <c r="G66" s="63" t="n">
        <v>807.2</v>
      </c>
      <c r="H66" s="25"/>
      <c r="I66" s="25"/>
      <c r="J66" s="29" t="s">
        <v>18</v>
      </c>
      <c r="K66" s="64" t="s">
        <v>18</v>
      </c>
      <c r="L66" s="64" t="s">
        <v>18</v>
      </c>
    </row>
    <row r="67" customFormat="false" ht="14.65" hidden="false" customHeight="false" outlineLevel="0" collapsed="false">
      <c r="A67" s="30" t="s">
        <v>19</v>
      </c>
      <c r="B67" s="31" t="s">
        <v>38</v>
      </c>
      <c r="C67" s="24" t="n">
        <v>564.3</v>
      </c>
      <c r="D67" s="34" t="n">
        <f aca="false">C67-C66</f>
        <v>3</v>
      </c>
      <c r="E67" s="33"/>
      <c r="F67" s="27" t="s">
        <v>18</v>
      </c>
      <c r="G67" s="24" t="n">
        <v>810.9</v>
      </c>
      <c r="H67" s="65" t="n">
        <f aca="false">G67-G66</f>
        <v>3.69999999999993</v>
      </c>
      <c r="I67" s="35"/>
      <c r="J67" s="66" t="n">
        <f aca="false">H67+D67</f>
        <v>6.69999999999993</v>
      </c>
      <c r="K67" s="37" t="n">
        <f aca="false">D67/4</f>
        <v>0.75</v>
      </c>
      <c r="L67" s="37" t="n">
        <f aca="false">H67/4</f>
        <v>0.924999999999983</v>
      </c>
    </row>
    <row r="68" customFormat="false" ht="14.65" hidden="false" customHeight="false" outlineLevel="0" collapsed="false">
      <c r="A68" s="38" t="s">
        <v>20</v>
      </c>
      <c r="B68" s="31" t="s">
        <v>38</v>
      </c>
      <c r="C68" s="24" t="n">
        <v>569.4</v>
      </c>
      <c r="D68" s="34" t="n">
        <f aca="false">C68-C67</f>
        <v>5.10000000000002</v>
      </c>
      <c r="E68" s="33"/>
      <c r="F68" s="33"/>
      <c r="G68" s="24" t="n">
        <v>817.4</v>
      </c>
      <c r="H68" s="65" t="n">
        <f aca="false">G68-G67</f>
        <v>6.5</v>
      </c>
      <c r="I68" s="33"/>
      <c r="J68" s="66" t="n">
        <f aca="false">H68+D68</f>
        <v>11.6</v>
      </c>
      <c r="K68" s="37" t="n">
        <f aca="false">D68/7</f>
        <v>0.728571428571432</v>
      </c>
      <c r="L68" s="37" t="n">
        <f aca="false">H68/7</f>
        <v>0.928571428571429</v>
      </c>
    </row>
    <row r="69" customFormat="false" ht="14.65" hidden="false" customHeight="false" outlineLevel="0" collapsed="false">
      <c r="A69" s="41" t="s">
        <v>21</v>
      </c>
      <c r="B69" s="31" t="s">
        <v>38</v>
      </c>
      <c r="C69" s="24" t="n">
        <v>572.8</v>
      </c>
      <c r="D69" s="34" t="n">
        <f aca="false">C69-C68</f>
        <v>3.39999999999998</v>
      </c>
      <c r="E69" s="33"/>
      <c r="F69" s="33"/>
      <c r="G69" s="24" t="n">
        <v>823.3</v>
      </c>
      <c r="H69" s="65" t="n">
        <f aca="false">G69-G68</f>
        <v>5.89999999999998</v>
      </c>
      <c r="I69" s="33"/>
      <c r="J69" s="66" t="n">
        <f aca="false">H69+D69</f>
        <v>9.29999999999996</v>
      </c>
      <c r="K69" s="37" t="n">
        <f aca="false">D69/7</f>
        <v>0.485714285714283</v>
      </c>
      <c r="L69" s="37" t="n">
        <f aca="false">H69/7</f>
        <v>0.84285714285714</v>
      </c>
    </row>
    <row r="70" customFormat="false" ht="14.65" hidden="false" customHeight="false" outlineLevel="0" collapsed="false">
      <c r="A70" s="41" t="s">
        <v>22</v>
      </c>
      <c r="B70" s="31" t="s">
        <v>38</v>
      </c>
      <c r="C70" s="24" t="n">
        <v>575.8</v>
      </c>
      <c r="D70" s="34" t="n">
        <f aca="false">C70-C69</f>
        <v>3</v>
      </c>
      <c r="E70" s="39"/>
      <c r="F70" s="33"/>
      <c r="G70" s="24" t="n">
        <v>829.4</v>
      </c>
      <c r="H70" s="65" t="n">
        <f aca="false">G70-G69</f>
        <v>6.10000000000002</v>
      </c>
      <c r="I70" s="50"/>
      <c r="J70" s="66" t="n">
        <f aca="false">H70+D70</f>
        <v>9.10000000000002</v>
      </c>
      <c r="K70" s="37" t="n">
        <f aca="false">D70/7</f>
        <v>0.428571428571429</v>
      </c>
      <c r="L70" s="37" t="n">
        <f aca="false">H70/7</f>
        <v>0.871428571428575</v>
      </c>
    </row>
    <row r="71" customFormat="false" ht="14.65" hidden="false" customHeight="false" outlineLevel="0" collapsed="false">
      <c r="A71" s="43" t="s">
        <v>23</v>
      </c>
      <c r="B71" s="31" t="s">
        <v>38</v>
      </c>
      <c r="C71" s="24" t="n">
        <v>577.9</v>
      </c>
      <c r="D71" s="34" t="n">
        <f aca="false">C71-C70</f>
        <v>2.10000000000002</v>
      </c>
      <c r="E71" s="33" t="n">
        <f aca="false">SUM(D67:D71)</f>
        <v>16.6</v>
      </c>
      <c r="F71" s="33"/>
      <c r="G71" s="63" t="n">
        <v>833.5</v>
      </c>
      <c r="H71" s="65" t="n">
        <f aca="false">G71-G70</f>
        <v>4.10000000000002</v>
      </c>
      <c r="I71" s="33" t="n">
        <f aca="false">SUM(H67:H71)</f>
        <v>26.3</v>
      </c>
      <c r="J71" s="66" t="n">
        <f aca="false">H71+D71</f>
        <v>6.20000000000005</v>
      </c>
      <c r="K71" s="37" t="n">
        <f aca="false">D71/5</f>
        <v>0.420000000000005</v>
      </c>
      <c r="L71" s="37" t="n">
        <f aca="false">H71/5</f>
        <v>0.820000000000005</v>
      </c>
    </row>
    <row r="72" customFormat="false" ht="14.65" hidden="false" customHeight="false" outlineLevel="0" collapsed="false">
      <c r="A72" s="22" t="s">
        <v>39</v>
      </c>
      <c r="B72" s="48" t="s">
        <v>40</v>
      </c>
      <c r="C72" s="24" t="n">
        <v>198.2</v>
      </c>
      <c r="D72" s="25"/>
      <c r="E72" s="47"/>
      <c r="F72" s="27" t="n">
        <f aca="false">I77+E77</f>
        <v>26.9</v>
      </c>
      <c r="G72" s="24" t="n">
        <v>158.1</v>
      </c>
      <c r="H72" s="25"/>
      <c r="I72" s="47"/>
      <c r="J72" s="67"/>
      <c r="K72" s="68"/>
      <c r="L72" s="68"/>
    </row>
    <row r="73" customFormat="false" ht="14.65" hidden="false" customHeight="false" outlineLevel="0" collapsed="false">
      <c r="A73" s="30" t="s">
        <v>19</v>
      </c>
      <c r="B73" s="69" t="s">
        <v>40</v>
      </c>
      <c r="C73" s="24" t="n">
        <v>200.3</v>
      </c>
      <c r="D73" s="34" t="n">
        <f aca="false">C73-C72</f>
        <v>2.10000000000002</v>
      </c>
      <c r="E73" s="33"/>
      <c r="F73" s="27" t="s">
        <v>18</v>
      </c>
      <c r="G73" s="24" t="n">
        <v>160</v>
      </c>
      <c r="H73" s="34" t="n">
        <f aca="false">G73-G72</f>
        <v>1.90000000000001</v>
      </c>
      <c r="I73" s="33"/>
      <c r="J73" s="66" t="n">
        <f aca="false">H73+D73</f>
        <v>4.00000000000003</v>
      </c>
      <c r="K73" s="37" t="n">
        <f aca="false">D73/4</f>
        <v>0.525000000000006</v>
      </c>
      <c r="L73" s="37" t="n">
        <f aca="false">H73/4</f>
        <v>0.475000000000001</v>
      </c>
    </row>
    <row r="74" customFormat="false" ht="14.65" hidden="false" customHeight="false" outlineLevel="0" collapsed="false">
      <c r="A74" s="38" t="s">
        <v>20</v>
      </c>
      <c r="B74" s="69" t="s">
        <v>40</v>
      </c>
      <c r="C74" s="24" t="n">
        <v>203.7</v>
      </c>
      <c r="D74" s="34" t="n">
        <f aca="false">C74-C73</f>
        <v>3.39999999999998</v>
      </c>
      <c r="E74" s="33"/>
      <c r="F74" s="33"/>
      <c r="G74" s="24" t="n">
        <v>163.4</v>
      </c>
      <c r="H74" s="34" t="n">
        <f aca="false">G74-G73</f>
        <v>3.40000000000001</v>
      </c>
      <c r="I74" s="70"/>
      <c r="J74" s="66" t="n">
        <f aca="false">H74+D74</f>
        <v>6.79999999999998</v>
      </c>
      <c r="K74" s="37" t="n">
        <f aca="false">D74/7</f>
        <v>0.485714285714283</v>
      </c>
      <c r="L74" s="37" t="n">
        <f aca="false">H74/7</f>
        <v>0.485714285714287</v>
      </c>
    </row>
    <row r="75" customFormat="false" ht="14.65" hidden="false" customHeight="false" outlineLevel="0" collapsed="false">
      <c r="A75" s="41" t="s">
        <v>21</v>
      </c>
      <c r="B75" s="69" t="s">
        <v>40</v>
      </c>
      <c r="C75" s="24" t="n">
        <v>206.8</v>
      </c>
      <c r="D75" s="34" t="n">
        <f aca="false">C75-C74</f>
        <v>3.10000000000002</v>
      </c>
      <c r="E75" s="39"/>
      <c r="F75" s="33"/>
      <c r="G75" s="24" t="n">
        <v>166.3</v>
      </c>
      <c r="H75" s="34" t="n">
        <f aca="false">G75-G74</f>
        <v>2.90000000000001</v>
      </c>
      <c r="I75" s="39"/>
      <c r="J75" s="66" t="n">
        <f aca="false">H75+D75</f>
        <v>6.00000000000003</v>
      </c>
      <c r="K75" s="37" t="n">
        <f aca="false">D75/7</f>
        <v>0.442857142857146</v>
      </c>
      <c r="L75" s="37" t="n">
        <f aca="false">H75/7</f>
        <v>0.414285714285715</v>
      </c>
    </row>
    <row r="76" customFormat="false" ht="14.65" hidden="false" customHeight="false" outlineLevel="0" collapsed="false">
      <c r="A76" s="41" t="s">
        <v>22</v>
      </c>
      <c r="B76" s="69" t="s">
        <v>40</v>
      </c>
      <c r="C76" s="24" t="n">
        <v>209.5</v>
      </c>
      <c r="D76" s="34" t="n">
        <f aca="false">C76-C75</f>
        <v>2.69999999999999</v>
      </c>
      <c r="E76" s="39"/>
      <c r="F76" s="33"/>
      <c r="G76" s="24" t="n">
        <v>169.7</v>
      </c>
      <c r="H76" s="34" t="n">
        <f aca="false">G76-G75</f>
        <v>3.39999999999998</v>
      </c>
      <c r="I76" s="39"/>
      <c r="J76" s="66" t="n">
        <f aca="false">H76+D76</f>
        <v>6.09999999999997</v>
      </c>
      <c r="K76" s="37" t="n">
        <f aca="false">D76/7</f>
        <v>0.385714285714284</v>
      </c>
      <c r="L76" s="37" t="n">
        <f aca="false">H76/7</f>
        <v>0.485714285714283</v>
      </c>
    </row>
    <row r="77" customFormat="false" ht="14.65" hidden="false" customHeight="false" outlineLevel="0" collapsed="false">
      <c r="A77" s="43" t="s">
        <v>23</v>
      </c>
      <c r="B77" s="69" t="s">
        <v>40</v>
      </c>
      <c r="C77" s="24" t="n">
        <v>211.1</v>
      </c>
      <c r="D77" s="34" t="n">
        <f aca="false">C77-C76</f>
        <v>1.59999999999999</v>
      </c>
      <c r="E77" s="33" t="n">
        <f aca="false">SUM(D73:D77)</f>
        <v>12.9</v>
      </c>
      <c r="F77" s="33"/>
      <c r="G77" s="24" t="n">
        <v>172.1</v>
      </c>
      <c r="H77" s="34" t="n">
        <f aca="false">G77-G76</f>
        <v>2.40000000000001</v>
      </c>
      <c r="I77" s="33" t="n">
        <f aca="false">SUM(H73:H77)</f>
        <v>14</v>
      </c>
      <c r="J77" s="66" t="n">
        <f aca="false">H77+D77</f>
        <v>4</v>
      </c>
      <c r="K77" s="37" t="n">
        <f aca="false">D77/5</f>
        <v>0.319999999999999</v>
      </c>
      <c r="L77" s="37" t="n">
        <f aca="false">H77/5</f>
        <v>0.480000000000001</v>
      </c>
    </row>
    <row r="78" customFormat="false" ht="14.65" hidden="false" customHeight="false" outlineLevel="0" collapsed="false">
      <c r="A78" s="22" t="s">
        <v>41</v>
      </c>
      <c r="B78" s="23" t="s">
        <v>42</v>
      </c>
      <c r="C78" s="24" t="n">
        <v>162.6</v>
      </c>
      <c r="D78" s="25"/>
      <c r="E78" s="47"/>
      <c r="F78" s="27" t="n">
        <f aca="false">I83+E83</f>
        <v>23.5</v>
      </c>
      <c r="G78" s="24" t="n">
        <v>153.9</v>
      </c>
      <c r="H78" s="25"/>
      <c r="I78" s="47"/>
      <c r="J78" s="67"/>
      <c r="K78" s="68"/>
      <c r="L78" s="68"/>
    </row>
    <row r="79" customFormat="false" ht="14.65" hidden="false" customHeight="false" outlineLevel="0" collapsed="false">
      <c r="A79" s="30" t="s">
        <v>19</v>
      </c>
      <c r="B79" s="71" t="s">
        <v>42</v>
      </c>
      <c r="C79" s="24" t="n">
        <v>164</v>
      </c>
      <c r="D79" s="39" t="n">
        <f aca="false">C79-C78</f>
        <v>1.40000000000001</v>
      </c>
      <c r="E79" s="70"/>
      <c r="F79" s="27" t="s">
        <v>18</v>
      </c>
      <c r="G79" s="24" t="n">
        <v>155.7</v>
      </c>
      <c r="H79" s="39" t="n">
        <f aca="false">G79-G78</f>
        <v>1.79999999999998</v>
      </c>
      <c r="I79" s="70"/>
      <c r="J79" s="66" t="n">
        <f aca="false">H79+D79</f>
        <v>3.19999999999999</v>
      </c>
      <c r="K79" s="37" t="n">
        <f aca="false">D79/4</f>
        <v>0.350000000000001</v>
      </c>
      <c r="L79" s="37" t="n">
        <f aca="false">H79/4</f>
        <v>0.449999999999996</v>
      </c>
    </row>
    <row r="80" customFormat="false" ht="14.65" hidden="false" customHeight="false" outlineLevel="0" collapsed="false">
      <c r="A80" s="38" t="s">
        <v>20</v>
      </c>
      <c r="B80" s="31" t="s">
        <v>42</v>
      </c>
      <c r="C80" s="24" t="n">
        <v>166.5</v>
      </c>
      <c r="D80" s="39" t="n">
        <f aca="false">C80-C79</f>
        <v>2.5</v>
      </c>
      <c r="E80" s="33"/>
      <c r="F80" s="33"/>
      <c r="G80" s="24" t="n">
        <v>159.4</v>
      </c>
      <c r="H80" s="34" t="n">
        <f aca="false">G80-G79</f>
        <v>3.70000000000002</v>
      </c>
      <c r="I80" s="70"/>
      <c r="J80" s="66" t="n">
        <f aca="false">H80+D80</f>
        <v>6.20000000000002</v>
      </c>
      <c r="K80" s="37" t="n">
        <f aca="false">D80/7</f>
        <v>0.357142857142857</v>
      </c>
      <c r="L80" s="37" t="n">
        <f aca="false">H80/7</f>
        <v>0.528571428571431</v>
      </c>
    </row>
    <row r="81" customFormat="false" ht="14.65" hidden="false" customHeight="false" outlineLevel="0" collapsed="false">
      <c r="A81" s="41" t="s">
        <v>21</v>
      </c>
      <c r="B81" s="31" t="s">
        <v>42</v>
      </c>
      <c r="C81" s="24" t="n">
        <v>168.8</v>
      </c>
      <c r="D81" s="39" t="n">
        <f aca="false">C81-C80</f>
        <v>2.30000000000001</v>
      </c>
      <c r="E81" s="24"/>
      <c r="F81" s="33"/>
      <c r="G81" s="24" t="n">
        <v>162.6</v>
      </c>
      <c r="H81" s="34" t="n">
        <f aca="false">G81-G80</f>
        <v>3.19999999999999</v>
      </c>
      <c r="I81" s="39"/>
      <c r="J81" s="66" t="n">
        <f aca="false">H81+D81</f>
        <v>5.5</v>
      </c>
      <c r="K81" s="37" t="n">
        <f aca="false">D81/7</f>
        <v>0.32857142857143</v>
      </c>
      <c r="L81" s="37" t="n">
        <f aca="false">H81/7</f>
        <v>0.457142857142856</v>
      </c>
    </row>
    <row r="82" customFormat="false" ht="14.65" hidden="false" customHeight="false" outlineLevel="0" collapsed="false">
      <c r="A82" s="41" t="s">
        <v>22</v>
      </c>
      <c r="B82" s="31" t="s">
        <v>42</v>
      </c>
      <c r="C82" s="24" t="n">
        <v>170.6</v>
      </c>
      <c r="D82" s="39" t="n">
        <f aca="false">C82-C81</f>
        <v>1.79999999999998</v>
      </c>
      <c r="E82" s="39"/>
      <c r="F82" s="33"/>
      <c r="G82" s="24" t="n">
        <v>166</v>
      </c>
      <c r="H82" s="34" t="n">
        <f aca="false">G82-G81</f>
        <v>3.40000000000001</v>
      </c>
      <c r="I82" s="39"/>
      <c r="J82" s="66" t="n">
        <f aca="false">H82+D82</f>
        <v>5.19999999999999</v>
      </c>
      <c r="K82" s="37" t="n">
        <f aca="false">D82/7</f>
        <v>0.257142857142855</v>
      </c>
      <c r="L82" s="37" t="n">
        <f aca="false">H82/7</f>
        <v>0.485714285714287</v>
      </c>
    </row>
    <row r="83" customFormat="false" ht="14.65" hidden="false" customHeight="false" outlineLevel="0" collapsed="false">
      <c r="A83" s="43" t="s">
        <v>23</v>
      </c>
      <c r="B83" s="31" t="s">
        <v>42</v>
      </c>
      <c r="C83" s="24" t="n">
        <v>171.5</v>
      </c>
      <c r="D83" s="39" t="n">
        <f aca="false">C83-C82</f>
        <v>0.900000000000006</v>
      </c>
      <c r="E83" s="33" t="n">
        <f aca="false">SUM(D79:D83)</f>
        <v>8.90000000000001</v>
      </c>
      <c r="F83" s="33"/>
      <c r="G83" s="24" t="n">
        <v>168.5</v>
      </c>
      <c r="H83" s="34" t="n">
        <f aca="false">G83-G82</f>
        <v>2.5</v>
      </c>
      <c r="I83" s="33" t="n">
        <f aca="false">SUM(H79:H83)</f>
        <v>14.6</v>
      </c>
      <c r="J83" s="66" t="n">
        <f aca="false">H83+D83</f>
        <v>3.40000000000001</v>
      </c>
      <c r="K83" s="37" t="n">
        <f aca="false">D83/5</f>
        <v>0.180000000000001</v>
      </c>
      <c r="L83" s="37" t="n">
        <f aca="false">H83/5</f>
        <v>0.5</v>
      </c>
    </row>
    <row r="84" customFormat="false" ht="14.65" hidden="false" customHeight="false" outlineLevel="0" collapsed="false">
      <c r="A84" s="22" t="s">
        <v>43</v>
      </c>
      <c r="B84" s="48" t="s">
        <v>44</v>
      </c>
      <c r="C84" s="24" t="n">
        <v>189.8</v>
      </c>
      <c r="D84" s="25"/>
      <c r="E84" s="47"/>
      <c r="F84" s="27" t="n">
        <f aca="false">I89+E89</f>
        <v>23</v>
      </c>
      <c r="G84" s="24" t="n">
        <v>129.4</v>
      </c>
      <c r="H84" s="25"/>
      <c r="I84" s="47"/>
      <c r="J84" s="67"/>
      <c r="K84" s="68"/>
      <c r="L84" s="68"/>
    </row>
    <row r="85" customFormat="false" ht="14.65" hidden="false" customHeight="false" outlineLevel="0" collapsed="false">
      <c r="A85" s="30" t="s">
        <v>19</v>
      </c>
      <c r="B85" s="49" t="s">
        <v>44</v>
      </c>
      <c r="C85" s="24" t="n">
        <v>191.5</v>
      </c>
      <c r="D85" s="34" t="n">
        <f aca="false">C85-C84</f>
        <v>1.69999999999999</v>
      </c>
      <c r="E85" s="33"/>
      <c r="F85" s="27" t="s">
        <v>18</v>
      </c>
      <c r="G85" s="24" t="n">
        <v>131</v>
      </c>
      <c r="H85" s="34" t="n">
        <f aca="false">G85-G84</f>
        <v>1.59999999999999</v>
      </c>
      <c r="I85" s="33"/>
      <c r="J85" s="66" t="n">
        <f aca="false">H85+D85</f>
        <v>3.29999999999998</v>
      </c>
      <c r="K85" s="37" t="n">
        <f aca="false">D85/4</f>
        <v>0.424999999999997</v>
      </c>
      <c r="L85" s="37" t="n">
        <f aca="false">H85/4</f>
        <v>0.399999999999999</v>
      </c>
    </row>
    <row r="86" customFormat="false" ht="14.65" hidden="false" customHeight="false" outlineLevel="0" collapsed="false">
      <c r="A86" s="38" t="s">
        <v>20</v>
      </c>
      <c r="B86" s="49" t="s">
        <v>44</v>
      </c>
      <c r="C86" s="24" t="n">
        <v>194.9</v>
      </c>
      <c r="D86" s="34" t="n">
        <f aca="false">C86-C85</f>
        <v>3.40000000000001</v>
      </c>
      <c r="E86" s="33"/>
      <c r="F86" s="33"/>
      <c r="G86" s="24" t="n">
        <v>133.8</v>
      </c>
      <c r="H86" s="34" t="n">
        <f aca="false">G86-G85</f>
        <v>2.80000000000001</v>
      </c>
      <c r="I86" s="33"/>
      <c r="J86" s="66" t="n">
        <f aca="false">H86+D86</f>
        <v>6.20000000000002</v>
      </c>
      <c r="K86" s="37" t="n">
        <f aca="false">D86/7</f>
        <v>0.485714285714287</v>
      </c>
      <c r="L86" s="37" t="n">
        <f aca="false">H86/7</f>
        <v>0.400000000000002</v>
      </c>
    </row>
    <row r="87" customFormat="false" ht="14.65" hidden="false" customHeight="false" outlineLevel="0" collapsed="false">
      <c r="A87" s="41" t="s">
        <v>21</v>
      </c>
      <c r="B87" s="49" t="s">
        <v>44</v>
      </c>
      <c r="C87" s="24" t="n">
        <v>197.3</v>
      </c>
      <c r="D87" s="34" t="n">
        <f aca="false">C87-C86</f>
        <v>2.40000000000001</v>
      </c>
      <c r="E87" s="39"/>
      <c r="F87" s="33"/>
      <c r="G87" s="24" t="n">
        <v>136.5</v>
      </c>
      <c r="H87" s="34" t="n">
        <f aca="false">G87-G86</f>
        <v>2.69999999999999</v>
      </c>
      <c r="I87" s="39"/>
      <c r="J87" s="66" t="n">
        <f aca="false">H87+D87</f>
        <v>5.09999999999999</v>
      </c>
      <c r="K87" s="37" t="n">
        <f aca="false">D87/7</f>
        <v>0.342857142857144</v>
      </c>
      <c r="L87" s="37" t="n">
        <f aca="false">H87/7</f>
        <v>0.385714285714284</v>
      </c>
    </row>
    <row r="88" customFormat="false" ht="14.65" hidden="false" customHeight="false" outlineLevel="0" collapsed="false">
      <c r="A88" s="41" t="s">
        <v>22</v>
      </c>
      <c r="B88" s="49" t="s">
        <v>44</v>
      </c>
      <c r="C88" s="24" t="n">
        <v>199.8</v>
      </c>
      <c r="D88" s="34" t="n">
        <f aca="false">C88-C87</f>
        <v>2.5</v>
      </c>
      <c r="E88" s="39"/>
      <c r="F88" s="33"/>
      <c r="G88" s="24" t="n">
        <v>139.1</v>
      </c>
      <c r="H88" s="34" t="n">
        <f aca="false">G88-G87</f>
        <v>2.59999999999999</v>
      </c>
      <c r="I88" s="39"/>
      <c r="J88" s="66" t="n">
        <f aca="false">H88+D88</f>
        <v>5.09999999999999</v>
      </c>
      <c r="K88" s="37" t="n">
        <f aca="false">D88/7</f>
        <v>0.357142857142857</v>
      </c>
      <c r="L88" s="37" t="n">
        <f aca="false">H88/7</f>
        <v>0.371428571428571</v>
      </c>
    </row>
    <row r="89" customFormat="false" ht="14.65" hidden="false" customHeight="false" outlineLevel="0" collapsed="false">
      <c r="A89" s="43" t="s">
        <v>23</v>
      </c>
      <c r="B89" s="49" t="s">
        <v>44</v>
      </c>
      <c r="C89" s="24" t="n">
        <v>201.2</v>
      </c>
      <c r="D89" s="34" t="n">
        <f aca="false">C89-C88</f>
        <v>1.39999999999998</v>
      </c>
      <c r="E89" s="33" t="n">
        <f aca="false">SUM(D85:D89)</f>
        <v>11.4</v>
      </c>
      <c r="F89" s="33"/>
      <c r="G89" s="24" t="n">
        <v>141</v>
      </c>
      <c r="H89" s="34" t="n">
        <f aca="false">G89-G88</f>
        <v>1.90000000000001</v>
      </c>
      <c r="I89" s="33" t="n">
        <f aca="false">SUM(H85:H89)</f>
        <v>11.6</v>
      </c>
      <c r="J89" s="66" t="n">
        <f aca="false">H89+D89</f>
        <v>3.29999999999998</v>
      </c>
      <c r="K89" s="37" t="n">
        <f aca="false">D89/5</f>
        <v>0.279999999999996</v>
      </c>
      <c r="L89" s="37" t="n">
        <f aca="false">H89/5</f>
        <v>0.380000000000001</v>
      </c>
    </row>
    <row r="90" customFormat="false" ht="14.65" hidden="false" customHeight="false" outlineLevel="0" collapsed="false">
      <c r="A90" s="22" t="s">
        <v>45</v>
      </c>
      <c r="B90" s="48" t="s">
        <v>46</v>
      </c>
      <c r="C90" s="24" t="n">
        <v>215</v>
      </c>
      <c r="D90" s="25"/>
      <c r="E90" s="25"/>
      <c r="F90" s="27" t="n">
        <f aca="false">I95+E95</f>
        <v>26.6</v>
      </c>
      <c r="G90" s="24" t="n">
        <v>114.1</v>
      </c>
      <c r="H90" s="25"/>
      <c r="I90" s="47"/>
      <c r="J90" s="67"/>
      <c r="K90" s="68"/>
      <c r="L90" s="68"/>
    </row>
    <row r="91" customFormat="false" ht="14.65" hidden="false" customHeight="false" outlineLevel="0" collapsed="false">
      <c r="A91" s="30" t="s">
        <v>19</v>
      </c>
      <c r="B91" s="49" t="s">
        <v>46</v>
      </c>
      <c r="C91" s="52" t="n">
        <v>217.1</v>
      </c>
      <c r="D91" s="34" t="n">
        <f aca="false">C91-C90</f>
        <v>2.09999999999999</v>
      </c>
      <c r="E91" s="33"/>
      <c r="F91" s="27" t="s">
        <v>18</v>
      </c>
      <c r="G91" s="24" t="n">
        <v>115.7</v>
      </c>
      <c r="H91" s="34" t="n">
        <f aca="false">G91-G90</f>
        <v>1.60000000000001</v>
      </c>
      <c r="I91" s="54"/>
      <c r="J91" s="66" t="n">
        <f aca="false">H91+D91</f>
        <v>3.7</v>
      </c>
      <c r="K91" s="37" t="n">
        <f aca="false">D91/4</f>
        <v>0.524999999999999</v>
      </c>
      <c r="L91" s="37" t="n">
        <f aca="false">H91/4</f>
        <v>0.400000000000002</v>
      </c>
    </row>
    <row r="92" customFormat="false" ht="14.65" hidden="false" customHeight="false" outlineLevel="0" collapsed="false">
      <c r="A92" s="38" t="s">
        <v>20</v>
      </c>
      <c r="B92" s="49" t="s">
        <v>46</v>
      </c>
      <c r="C92" s="24" t="n">
        <v>221</v>
      </c>
      <c r="D92" s="34" t="n">
        <f aca="false">C92-C91</f>
        <v>3.90000000000001</v>
      </c>
      <c r="E92" s="39"/>
      <c r="F92" s="33"/>
      <c r="G92" s="24" t="n">
        <v>118.7</v>
      </c>
      <c r="H92" s="34" t="n">
        <f aca="false">G92-G91</f>
        <v>3</v>
      </c>
      <c r="I92" s="39"/>
      <c r="J92" s="66" t="n">
        <f aca="false">H92+D92</f>
        <v>6.90000000000001</v>
      </c>
      <c r="K92" s="37" t="n">
        <f aca="false">D92/7</f>
        <v>0.557142857142858</v>
      </c>
      <c r="L92" s="37" t="n">
        <f aca="false">H92/7</f>
        <v>0.428571428571429</v>
      </c>
    </row>
    <row r="93" customFormat="false" ht="14.65" hidden="false" customHeight="false" outlineLevel="0" collapsed="false">
      <c r="A93" s="41" t="s">
        <v>21</v>
      </c>
      <c r="B93" s="49" t="s">
        <v>46</v>
      </c>
      <c r="C93" s="24" t="n">
        <v>224.3</v>
      </c>
      <c r="D93" s="34" t="n">
        <f aca="false">C93-C92</f>
        <v>3.30000000000001</v>
      </c>
      <c r="E93" s="35"/>
      <c r="F93" s="33"/>
      <c r="G93" s="24" t="n">
        <v>121.5</v>
      </c>
      <c r="H93" s="34" t="n">
        <f aca="false">G93-G92</f>
        <v>2.8</v>
      </c>
      <c r="I93" s="33"/>
      <c r="J93" s="66" t="n">
        <f aca="false">H93+D93</f>
        <v>6.10000000000001</v>
      </c>
      <c r="K93" s="37" t="n">
        <f aca="false">D93/7</f>
        <v>0.471428571428573</v>
      </c>
      <c r="L93" s="37" t="n">
        <f aca="false">H93/7</f>
        <v>0.4</v>
      </c>
    </row>
    <row r="94" customFormat="false" ht="14.65" hidden="false" customHeight="false" outlineLevel="0" collapsed="false">
      <c r="A94" s="41" t="s">
        <v>22</v>
      </c>
      <c r="B94" s="49" t="s">
        <v>46</v>
      </c>
      <c r="C94" s="24" t="n">
        <v>227.5</v>
      </c>
      <c r="D94" s="34" t="n">
        <f aca="false">C94-C93</f>
        <v>3.19999999999999</v>
      </c>
      <c r="E94" s="35"/>
      <c r="F94" s="33"/>
      <c r="G94" s="24" t="n">
        <v>124.5</v>
      </c>
      <c r="H94" s="34" t="n">
        <f aca="false">G94-G93</f>
        <v>3</v>
      </c>
      <c r="I94" s="35"/>
      <c r="J94" s="66" t="n">
        <f aca="false">H94+D94</f>
        <v>6.19999999999999</v>
      </c>
      <c r="K94" s="37" t="n">
        <f aca="false">D94/7</f>
        <v>0.457142857142856</v>
      </c>
      <c r="L94" s="37" t="n">
        <f aca="false">H94/7</f>
        <v>0.428571428571429</v>
      </c>
    </row>
    <row r="95" customFormat="false" ht="14.65" hidden="false" customHeight="false" outlineLevel="0" collapsed="false">
      <c r="A95" s="43" t="s">
        <v>23</v>
      </c>
      <c r="B95" s="49" t="s">
        <v>46</v>
      </c>
      <c r="C95" s="24" t="n">
        <v>229.2</v>
      </c>
      <c r="D95" s="34" t="n">
        <f aca="false">C95-C94</f>
        <v>1.69999999999999</v>
      </c>
      <c r="E95" s="33" t="n">
        <f aca="false">SUM(D91:D95)</f>
        <v>14.2</v>
      </c>
      <c r="F95" s="33"/>
      <c r="G95" s="24" t="n">
        <v>126.5</v>
      </c>
      <c r="H95" s="34" t="n">
        <f aca="false">G95-G94</f>
        <v>2</v>
      </c>
      <c r="I95" s="33" t="n">
        <f aca="false">SUM(H91:H95)</f>
        <v>12.4</v>
      </c>
      <c r="J95" s="66" t="n">
        <f aca="false">H95+D95</f>
        <v>3.69999999999999</v>
      </c>
      <c r="K95" s="37" t="n">
        <f aca="false">D95/5</f>
        <v>0.339999999999998</v>
      </c>
      <c r="L95" s="37" t="n">
        <f aca="false">H95/5</f>
        <v>0.4</v>
      </c>
    </row>
    <row r="96" customFormat="false" ht="14.65" hidden="false" customHeight="false" outlineLevel="0" collapsed="false">
      <c r="A96" s="22" t="s">
        <v>47</v>
      </c>
      <c r="B96" s="48" t="s">
        <v>48</v>
      </c>
      <c r="C96" s="24" t="n">
        <v>163.4</v>
      </c>
      <c r="D96" s="25"/>
      <c r="E96" s="47"/>
      <c r="F96" s="27" t="n">
        <f aca="false">I101+E101</f>
        <v>21.7</v>
      </c>
      <c r="G96" s="24" t="n">
        <v>127.1</v>
      </c>
      <c r="H96" s="25"/>
      <c r="I96" s="47"/>
      <c r="J96" s="67"/>
      <c r="K96" s="68"/>
      <c r="L96" s="68"/>
    </row>
    <row r="97" customFormat="false" ht="14.65" hidden="false" customHeight="false" outlineLevel="0" collapsed="false">
      <c r="A97" s="30" t="s">
        <v>19</v>
      </c>
      <c r="B97" s="49" t="s">
        <v>48</v>
      </c>
      <c r="C97" s="24" t="n">
        <v>165</v>
      </c>
      <c r="D97" s="34" t="n">
        <f aca="false">C97-C96</f>
        <v>1.59999999999999</v>
      </c>
      <c r="E97" s="34"/>
      <c r="F97" s="27" t="s">
        <v>18</v>
      </c>
      <c r="G97" s="24" t="n">
        <v>128.6</v>
      </c>
      <c r="H97" s="34" t="n">
        <f aca="false">G97-G96</f>
        <v>1.5</v>
      </c>
      <c r="I97" s="34"/>
      <c r="J97" s="66" t="n">
        <f aca="false">H97+D97</f>
        <v>3.09999999999999</v>
      </c>
      <c r="K97" s="37" t="n">
        <f aca="false">D97/4</f>
        <v>0.399999999999999</v>
      </c>
      <c r="L97" s="37" t="n">
        <f aca="false">H97/4</f>
        <v>0.375</v>
      </c>
    </row>
    <row r="98" customFormat="false" ht="14.65" hidden="false" customHeight="false" outlineLevel="0" collapsed="false">
      <c r="A98" s="38" t="s">
        <v>20</v>
      </c>
      <c r="B98" s="49" t="s">
        <v>48</v>
      </c>
      <c r="C98" s="24" t="n">
        <v>167.6</v>
      </c>
      <c r="D98" s="34" t="n">
        <f aca="false">C98-C97</f>
        <v>2.59999999999999</v>
      </c>
      <c r="E98" s="39"/>
      <c r="F98" s="33"/>
      <c r="G98" s="52" t="n">
        <v>131.3</v>
      </c>
      <c r="H98" s="34" t="n">
        <f aca="false">G98-G97</f>
        <v>2.70000000000002</v>
      </c>
      <c r="I98" s="39"/>
      <c r="J98" s="66" t="n">
        <f aca="false">H98+D98</f>
        <v>5.30000000000001</v>
      </c>
      <c r="K98" s="37" t="n">
        <f aca="false">D98/7</f>
        <v>0.371428571428571</v>
      </c>
      <c r="L98" s="37" t="n">
        <f aca="false">H98/7</f>
        <v>0.385714285714288</v>
      </c>
    </row>
    <row r="99" customFormat="false" ht="14.65" hidden="false" customHeight="false" outlineLevel="0" collapsed="false">
      <c r="A99" s="41" t="s">
        <v>21</v>
      </c>
      <c r="B99" s="49" t="s">
        <v>48</v>
      </c>
      <c r="C99" s="24" t="n">
        <v>169.7</v>
      </c>
      <c r="D99" s="34" t="n">
        <f aca="false">C99-C98</f>
        <v>2.09999999999999</v>
      </c>
      <c r="E99" s="33"/>
      <c r="F99" s="33"/>
      <c r="G99" s="24" t="n">
        <v>134.2</v>
      </c>
      <c r="H99" s="34" t="n">
        <f aca="false">G99-G98</f>
        <v>2.89999999999998</v>
      </c>
      <c r="I99" s="33"/>
      <c r="J99" s="66" t="n">
        <f aca="false">H99+D99</f>
        <v>4.99999999999997</v>
      </c>
      <c r="K99" s="37" t="n">
        <f aca="false">D99/7</f>
        <v>0.299999999999999</v>
      </c>
      <c r="L99" s="37" t="n">
        <f aca="false">H99/7</f>
        <v>0.414285714285711</v>
      </c>
    </row>
    <row r="100" customFormat="false" ht="14.65" hidden="false" customHeight="false" outlineLevel="0" collapsed="false">
      <c r="A100" s="41" t="s">
        <v>22</v>
      </c>
      <c r="B100" s="49" t="s">
        <v>48</v>
      </c>
      <c r="C100" s="24" t="n">
        <v>172</v>
      </c>
      <c r="D100" s="34" t="n">
        <f aca="false">C100-C99</f>
        <v>2.30000000000001</v>
      </c>
      <c r="E100" s="33"/>
      <c r="F100" s="33"/>
      <c r="G100" s="24" t="n">
        <v>137</v>
      </c>
      <c r="H100" s="34" t="n">
        <f aca="false">G100-G99</f>
        <v>2.80000000000001</v>
      </c>
      <c r="I100" s="33"/>
      <c r="J100" s="66" t="n">
        <f aca="false">H100+D100</f>
        <v>5.10000000000002</v>
      </c>
      <c r="K100" s="37" t="n">
        <f aca="false">D100/7</f>
        <v>0.32857142857143</v>
      </c>
      <c r="L100" s="37" t="n">
        <f aca="false">H100/7</f>
        <v>0.400000000000002</v>
      </c>
    </row>
    <row r="101" customFormat="false" ht="14.65" hidden="false" customHeight="false" outlineLevel="0" collapsed="false">
      <c r="A101" s="43" t="s">
        <v>23</v>
      </c>
      <c r="B101" s="49" t="s">
        <v>48</v>
      </c>
      <c r="C101" s="24" t="n">
        <v>173</v>
      </c>
      <c r="D101" s="34" t="n">
        <f aca="false">C101-C100</f>
        <v>1</v>
      </c>
      <c r="E101" s="33" t="n">
        <f aca="false">SUM(D97:D101)</f>
        <v>9.59999999999999</v>
      </c>
      <c r="F101" s="33"/>
      <c r="G101" s="24" t="n">
        <v>139.2</v>
      </c>
      <c r="H101" s="34" t="n">
        <f aca="false">G101-G100</f>
        <v>2.19999999999999</v>
      </c>
      <c r="I101" s="33" t="n">
        <f aca="false">SUM(H97:H101)</f>
        <v>12.1</v>
      </c>
      <c r="J101" s="66" t="n">
        <f aca="false">H101+D101</f>
        <v>3.19999999999999</v>
      </c>
      <c r="K101" s="37" t="n">
        <f aca="false">D101/5</f>
        <v>0.2</v>
      </c>
      <c r="L101" s="37" t="n">
        <f aca="false">H101/5</f>
        <v>0.439999999999998</v>
      </c>
    </row>
    <row r="102" customFormat="false" ht="14.65" hidden="false" customHeight="false" outlineLevel="0" collapsed="false">
      <c r="A102" s="22" t="s">
        <v>49</v>
      </c>
      <c r="B102" s="48" t="s">
        <v>50</v>
      </c>
      <c r="C102" s="24" t="n">
        <v>203.9</v>
      </c>
      <c r="D102" s="25"/>
      <c r="E102" s="47"/>
      <c r="F102" s="27" t="n">
        <f aca="false">I107+E107</f>
        <v>26.7</v>
      </c>
      <c r="G102" s="24" t="n">
        <v>135</v>
      </c>
      <c r="H102" s="25"/>
      <c r="I102" s="47"/>
      <c r="J102" s="67"/>
      <c r="K102" s="68"/>
      <c r="L102" s="68"/>
    </row>
    <row r="103" customFormat="false" ht="14.65" hidden="false" customHeight="false" outlineLevel="0" collapsed="false">
      <c r="A103" s="30" t="s">
        <v>19</v>
      </c>
      <c r="B103" s="49" t="s">
        <v>50</v>
      </c>
      <c r="C103" s="24" t="n">
        <v>206</v>
      </c>
      <c r="D103" s="34" t="n">
        <f aca="false">C103-C102</f>
        <v>2.09999999999999</v>
      </c>
      <c r="E103" s="34"/>
      <c r="F103" s="27" t="s">
        <v>18</v>
      </c>
      <c r="G103" s="24" t="n">
        <v>136.6</v>
      </c>
      <c r="H103" s="34" t="n">
        <f aca="false">G103-G102</f>
        <v>1.59999999999999</v>
      </c>
      <c r="I103" s="33"/>
      <c r="J103" s="66" t="n">
        <f aca="false">H103+D103</f>
        <v>3.69999999999999</v>
      </c>
      <c r="K103" s="37" t="n">
        <f aca="false">D103/4</f>
        <v>0.524999999999999</v>
      </c>
      <c r="L103" s="37" t="n">
        <f aca="false">H103/4</f>
        <v>0.399999999999999</v>
      </c>
    </row>
    <row r="104" customFormat="false" ht="14.65" hidden="false" customHeight="false" outlineLevel="0" collapsed="false">
      <c r="A104" s="38" t="s">
        <v>20</v>
      </c>
      <c r="B104" s="49" t="s">
        <v>50</v>
      </c>
      <c r="C104" s="24" t="n">
        <v>209.6</v>
      </c>
      <c r="D104" s="34" t="n">
        <f aca="false">C104-C103</f>
        <v>3.59999999999999</v>
      </c>
      <c r="E104" s="39"/>
      <c r="F104" s="33"/>
      <c r="G104" s="24" t="n">
        <v>139.9</v>
      </c>
      <c r="H104" s="34" t="n">
        <f aca="false">G104-G103</f>
        <v>3.30000000000001</v>
      </c>
      <c r="I104" s="39"/>
      <c r="J104" s="66" t="n">
        <f aca="false">H104+D104</f>
        <v>6.90000000000001</v>
      </c>
      <c r="K104" s="37" t="n">
        <f aca="false">D104/7</f>
        <v>0.514285714285714</v>
      </c>
      <c r="L104" s="37" t="n">
        <f aca="false">H104/7</f>
        <v>0.471428571428573</v>
      </c>
    </row>
    <row r="105" customFormat="false" ht="14.65" hidden="false" customHeight="false" outlineLevel="0" collapsed="false">
      <c r="A105" s="41" t="s">
        <v>21</v>
      </c>
      <c r="B105" s="49" t="s">
        <v>50</v>
      </c>
      <c r="C105" s="24" t="n">
        <v>212.8</v>
      </c>
      <c r="D105" s="34" t="n">
        <f aca="false">C105-C104</f>
        <v>3.20000000000002</v>
      </c>
      <c r="E105" s="33"/>
      <c r="F105" s="33"/>
      <c r="G105" s="24" t="n">
        <v>142.9</v>
      </c>
      <c r="H105" s="34" t="n">
        <f aca="false">G105-G104</f>
        <v>3</v>
      </c>
      <c r="I105" s="33"/>
      <c r="J105" s="66" t="n">
        <f aca="false">H105+D105</f>
        <v>6.20000000000002</v>
      </c>
      <c r="K105" s="37" t="n">
        <f aca="false">D105/7</f>
        <v>0.45714285714286</v>
      </c>
      <c r="L105" s="37" t="n">
        <f aca="false">H105/7</f>
        <v>0.428571428571429</v>
      </c>
    </row>
    <row r="106" customFormat="false" ht="14.65" hidden="false" customHeight="false" outlineLevel="0" collapsed="false">
      <c r="A106" s="41" t="s">
        <v>22</v>
      </c>
      <c r="B106" s="49" t="s">
        <v>50</v>
      </c>
      <c r="C106" s="24" t="n">
        <v>215.8</v>
      </c>
      <c r="D106" s="34" t="n">
        <f aca="false">C106-C105</f>
        <v>3</v>
      </c>
      <c r="E106" s="33"/>
      <c r="F106" s="33"/>
      <c r="G106" s="24" t="n">
        <v>145.9</v>
      </c>
      <c r="H106" s="34" t="n">
        <f aca="false">G106-G105</f>
        <v>3</v>
      </c>
      <c r="I106" s="33"/>
      <c r="J106" s="66" t="n">
        <f aca="false">H106+D106</f>
        <v>6</v>
      </c>
      <c r="K106" s="37" t="n">
        <f aca="false">D106/7</f>
        <v>0.428571428571429</v>
      </c>
      <c r="L106" s="37" t="n">
        <f aca="false">H106/7</f>
        <v>0.428571428571429</v>
      </c>
    </row>
    <row r="107" customFormat="false" ht="14.65" hidden="false" customHeight="false" outlineLevel="0" collapsed="false">
      <c r="A107" s="43" t="s">
        <v>23</v>
      </c>
      <c r="B107" s="49" t="s">
        <v>50</v>
      </c>
      <c r="C107" s="24" t="n">
        <v>217.5</v>
      </c>
      <c r="D107" s="34" t="n">
        <f aca="false">C107-C106</f>
        <v>1.69999999999999</v>
      </c>
      <c r="E107" s="33" t="n">
        <f aca="false">SUM(D103:D107)</f>
        <v>13.6</v>
      </c>
      <c r="F107" s="33"/>
      <c r="G107" s="24" t="n">
        <v>148.1</v>
      </c>
      <c r="H107" s="34" t="n">
        <f aca="false">G107-G106</f>
        <v>2.19999999999999</v>
      </c>
      <c r="I107" s="33" t="n">
        <f aca="false">SUM(H103:H107)</f>
        <v>13.1</v>
      </c>
      <c r="J107" s="66" t="n">
        <f aca="false">H107+D107</f>
        <v>3.89999999999998</v>
      </c>
      <c r="K107" s="37" t="n">
        <f aca="false">D107/5</f>
        <v>0.339999999999998</v>
      </c>
      <c r="L107" s="37" t="n">
        <f aca="false">H107/5</f>
        <v>0.439999999999998</v>
      </c>
    </row>
    <row r="108" customFormat="false" ht="14.65" hidden="false" customHeight="false" outlineLevel="0" collapsed="false">
      <c r="A108" s="22" t="s">
        <v>51</v>
      </c>
      <c r="B108" s="48" t="s">
        <v>52</v>
      </c>
      <c r="C108" s="24" t="n">
        <v>968.5</v>
      </c>
      <c r="D108" s="25"/>
      <c r="E108" s="47"/>
      <c r="F108" s="27" t="n">
        <f aca="false">I113+E113</f>
        <v>56.5999999999999</v>
      </c>
      <c r="G108" s="24" t="n">
        <v>639.5</v>
      </c>
      <c r="H108" s="25"/>
      <c r="I108" s="47"/>
      <c r="J108" s="67"/>
      <c r="K108" s="68"/>
      <c r="L108" s="68"/>
    </row>
    <row r="109" customFormat="false" ht="14.65" hidden="false" customHeight="false" outlineLevel="0" collapsed="false">
      <c r="A109" s="30" t="s">
        <v>19</v>
      </c>
      <c r="B109" s="49" t="s">
        <v>52</v>
      </c>
      <c r="C109" s="24" t="n">
        <v>972.5</v>
      </c>
      <c r="D109" s="34" t="n">
        <f aca="false">C109-C108</f>
        <v>4</v>
      </c>
      <c r="E109" s="33"/>
      <c r="F109" s="27" t="s">
        <v>18</v>
      </c>
      <c r="G109" s="24" t="n">
        <v>643.7</v>
      </c>
      <c r="H109" s="34" t="n">
        <f aca="false">G109-G108</f>
        <v>4.20000000000005</v>
      </c>
      <c r="I109" s="33"/>
      <c r="J109" s="66" t="n">
        <f aca="false">H109+D109</f>
        <v>8.20000000000005</v>
      </c>
      <c r="K109" s="37" t="n">
        <f aca="false">D109/4</f>
        <v>1</v>
      </c>
      <c r="L109" s="37" t="n">
        <f aca="false">H109/4</f>
        <v>1.05000000000001</v>
      </c>
    </row>
    <row r="110" customFormat="false" ht="14.65" hidden="false" customHeight="false" outlineLevel="0" collapsed="false">
      <c r="A110" s="38" t="s">
        <v>20</v>
      </c>
      <c r="B110" s="49" t="s">
        <v>52</v>
      </c>
      <c r="C110" s="24" t="n">
        <v>980</v>
      </c>
      <c r="D110" s="34" t="n">
        <f aca="false">C110-C109</f>
        <v>7.5</v>
      </c>
      <c r="E110" s="33"/>
      <c r="F110" s="33"/>
      <c r="G110" s="24" t="n">
        <v>651</v>
      </c>
      <c r="H110" s="34" t="n">
        <f aca="false">G110-G109</f>
        <v>7.29999999999995</v>
      </c>
      <c r="I110" s="33"/>
      <c r="J110" s="66" t="n">
        <f aca="false">H110+D110</f>
        <v>14.8</v>
      </c>
      <c r="K110" s="37" t="n">
        <f aca="false">D110/7</f>
        <v>1.07142857142857</v>
      </c>
      <c r="L110" s="37" t="n">
        <f aca="false">H110/7</f>
        <v>1.04285714285714</v>
      </c>
    </row>
    <row r="111" customFormat="false" ht="14.65" hidden="false" customHeight="false" outlineLevel="0" collapsed="false">
      <c r="A111" s="41" t="s">
        <v>21</v>
      </c>
      <c r="B111" s="49" t="s">
        <v>52</v>
      </c>
      <c r="C111" s="24" t="n">
        <v>986</v>
      </c>
      <c r="D111" s="34" t="n">
        <f aca="false">C111-C110</f>
        <v>6</v>
      </c>
      <c r="E111" s="33"/>
      <c r="F111" s="33"/>
      <c r="G111" s="24" t="n">
        <v>658.3</v>
      </c>
      <c r="H111" s="34" t="n">
        <f aca="false">G111-G110</f>
        <v>7.29999999999995</v>
      </c>
      <c r="I111" s="33"/>
      <c r="J111" s="66" t="n">
        <f aca="false">H111+D111</f>
        <v>13.3</v>
      </c>
      <c r="K111" s="37" t="n">
        <f aca="false">D111/7</f>
        <v>0.857142857142857</v>
      </c>
      <c r="L111" s="37" t="n">
        <f aca="false">H111/7</f>
        <v>1.04285714285714</v>
      </c>
    </row>
    <row r="112" customFormat="false" ht="14.65" hidden="false" customHeight="false" outlineLevel="0" collapsed="false">
      <c r="A112" s="41" t="s">
        <v>22</v>
      </c>
      <c r="B112" s="49" t="s">
        <v>52</v>
      </c>
      <c r="C112" s="24" t="n">
        <v>991</v>
      </c>
      <c r="D112" s="34" t="n">
        <f aca="false">C112-C111</f>
        <v>5</v>
      </c>
      <c r="E112" s="39"/>
      <c r="F112" s="39"/>
      <c r="G112" s="24" t="n">
        <v>665.9</v>
      </c>
      <c r="H112" s="34" t="n">
        <f aca="false">G112-G111</f>
        <v>7.60000000000002</v>
      </c>
      <c r="I112" s="39"/>
      <c r="J112" s="66" t="n">
        <f aca="false">H112+D112</f>
        <v>12.6</v>
      </c>
      <c r="K112" s="37" t="n">
        <f aca="false">D112/7</f>
        <v>0.714285714285714</v>
      </c>
      <c r="L112" s="37" t="n">
        <f aca="false">H112/7</f>
        <v>1.08571428571429</v>
      </c>
    </row>
    <row r="113" customFormat="false" ht="14.65" hidden="false" customHeight="false" outlineLevel="0" collapsed="false">
      <c r="A113" s="43" t="s">
        <v>23</v>
      </c>
      <c r="B113" s="49" t="s">
        <v>52</v>
      </c>
      <c r="C113" s="24" t="n">
        <v>993.8</v>
      </c>
      <c r="D113" s="34" t="n">
        <f aca="false">C113-C112</f>
        <v>2.79999999999995</v>
      </c>
      <c r="E113" s="33" t="n">
        <f aca="false">SUM(D109:D113)</f>
        <v>25.3</v>
      </c>
      <c r="F113" s="33"/>
      <c r="G113" s="24" t="n">
        <v>670.8</v>
      </c>
      <c r="H113" s="34" t="n">
        <f aca="false">G113-G112</f>
        <v>4.89999999999998</v>
      </c>
      <c r="I113" s="33" t="n">
        <f aca="false">SUM(H109:H113)</f>
        <v>31.3</v>
      </c>
      <c r="J113" s="66" t="n">
        <f aca="false">H113+D113</f>
        <v>7.69999999999993</v>
      </c>
      <c r="K113" s="37" t="n">
        <f aca="false">D113/5</f>
        <v>0.559999999999991</v>
      </c>
      <c r="L113" s="37" t="n">
        <f aca="false">H113/5</f>
        <v>0.979999999999995</v>
      </c>
    </row>
    <row r="114" customFormat="false" ht="14.65" hidden="false" customHeight="false" outlineLevel="0" collapsed="false">
      <c r="A114" s="22" t="s">
        <v>53</v>
      </c>
      <c r="B114" s="72" t="s">
        <v>54</v>
      </c>
      <c r="C114" s="24" t="n">
        <v>204</v>
      </c>
      <c r="D114" s="25"/>
      <c r="E114" s="47"/>
      <c r="F114" s="27" t="n">
        <f aca="false">I119+E119</f>
        <v>0</v>
      </c>
      <c r="G114" s="52" t="n">
        <v>0</v>
      </c>
      <c r="H114" s="25"/>
      <c r="I114" s="47"/>
      <c r="J114" s="67"/>
      <c r="K114" s="68"/>
      <c r="L114" s="68"/>
    </row>
    <row r="115" customFormat="false" ht="14.65" hidden="false" customHeight="false" outlineLevel="0" collapsed="false">
      <c r="A115" s="30" t="s">
        <v>19</v>
      </c>
      <c r="B115" s="73" t="s">
        <v>54</v>
      </c>
      <c r="C115" s="24" t="n">
        <v>204</v>
      </c>
      <c r="D115" s="34" t="n">
        <f aca="false">C115-C114</f>
        <v>0</v>
      </c>
      <c r="E115" s="70"/>
      <c r="F115" s="27" t="s">
        <v>18</v>
      </c>
      <c r="G115" s="39" t="n">
        <v>0</v>
      </c>
      <c r="H115" s="39" t="n">
        <f aca="false">G115-G114</f>
        <v>0</v>
      </c>
      <c r="I115" s="39" t="s">
        <v>55</v>
      </c>
      <c r="J115" s="66" t="n">
        <f aca="false">H115+D115</f>
        <v>0</v>
      </c>
      <c r="K115" s="37" t="n">
        <f aca="false">D115/4</f>
        <v>0</v>
      </c>
      <c r="L115" s="37" t="n">
        <f aca="false">H115/4</f>
        <v>0</v>
      </c>
    </row>
    <row r="116" customFormat="false" ht="14.65" hidden="false" customHeight="false" outlineLevel="0" collapsed="false">
      <c r="A116" s="38" t="s">
        <v>20</v>
      </c>
      <c r="B116" s="73" t="s">
        <v>54</v>
      </c>
      <c r="C116" s="24" t="n">
        <v>204</v>
      </c>
      <c r="D116" s="34" t="n">
        <f aca="false">C116-C115</f>
        <v>0</v>
      </c>
      <c r="E116" s="70"/>
      <c r="F116" s="70"/>
      <c r="G116" s="39" t="n">
        <v>0</v>
      </c>
      <c r="H116" s="39" t="n">
        <f aca="false">G116-G115</f>
        <v>0</v>
      </c>
      <c r="I116" s="70"/>
      <c r="J116" s="66" t="n">
        <f aca="false">H116+D116</f>
        <v>0</v>
      </c>
      <c r="K116" s="37" t="n">
        <f aca="false">D116/7</f>
        <v>0</v>
      </c>
      <c r="L116" s="37" t="n">
        <f aca="false">H116/7</f>
        <v>0</v>
      </c>
    </row>
    <row r="117" customFormat="false" ht="14.65" hidden="false" customHeight="false" outlineLevel="0" collapsed="false">
      <c r="A117" s="41" t="s">
        <v>21</v>
      </c>
      <c r="B117" s="73" t="s">
        <v>54</v>
      </c>
      <c r="C117" s="24" t="n">
        <v>204</v>
      </c>
      <c r="D117" s="34" t="n">
        <f aca="false">C117-C116</f>
        <v>0</v>
      </c>
      <c r="E117" s="70"/>
      <c r="F117" s="70"/>
      <c r="G117" s="39" t="n">
        <v>0</v>
      </c>
      <c r="H117" s="39" t="n">
        <f aca="false">G117-G116</f>
        <v>0</v>
      </c>
      <c r="I117" s="70"/>
      <c r="J117" s="66" t="n">
        <f aca="false">H117+D117</f>
        <v>0</v>
      </c>
      <c r="K117" s="37" t="n">
        <f aca="false">D117/7</f>
        <v>0</v>
      </c>
      <c r="L117" s="37" t="n">
        <f aca="false">H117/7</f>
        <v>0</v>
      </c>
    </row>
    <row r="118" customFormat="false" ht="14.65" hidden="false" customHeight="false" outlineLevel="0" collapsed="false">
      <c r="A118" s="41" t="s">
        <v>22</v>
      </c>
      <c r="B118" s="73" t="s">
        <v>54</v>
      </c>
      <c r="C118" s="24" t="n">
        <v>204</v>
      </c>
      <c r="D118" s="34" t="n">
        <f aca="false">C118-C117</f>
        <v>0</v>
      </c>
      <c r="E118" s="39" t="s">
        <v>56</v>
      </c>
      <c r="F118" s="70"/>
      <c r="G118" s="39" t="n">
        <v>0</v>
      </c>
      <c r="H118" s="39" t="n">
        <f aca="false">G118-G117</f>
        <v>0</v>
      </c>
      <c r="I118" s="70"/>
      <c r="J118" s="66" t="n">
        <f aca="false">H118+D118</f>
        <v>0</v>
      </c>
      <c r="K118" s="37" t="n">
        <f aca="false">D118/7</f>
        <v>0</v>
      </c>
      <c r="L118" s="37" t="n">
        <f aca="false">H118/7</f>
        <v>0</v>
      </c>
    </row>
    <row r="119" customFormat="false" ht="14.65" hidden="false" customHeight="false" outlineLevel="0" collapsed="false">
      <c r="A119" s="43" t="s">
        <v>23</v>
      </c>
      <c r="B119" s="73" t="s">
        <v>54</v>
      </c>
      <c r="C119" s="24" t="n">
        <v>204</v>
      </c>
      <c r="D119" s="34" t="n">
        <f aca="false">C119-C118</f>
        <v>0</v>
      </c>
      <c r="E119" s="33" t="n">
        <f aca="false">SUM(D115:D119)</f>
        <v>0</v>
      </c>
      <c r="F119" s="70"/>
      <c r="G119" s="39" t="n">
        <v>0</v>
      </c>
      <c r="H119" s="39" t="n">
        <f aca="false">G119-G118</f>
        <v>0</v>
      </c>
      <c r="I119" s="70" t="n">
        <f aca="false">SUM(H115:H119)</f>
        <v>0</v>
      </c>
      <c r="J119" s="66" t="n">
        <f aca="false">H119+D119</f>
        <v>0</v>
      </c>
      <c r="K119" s="37" t="n">
        <f aca="false">D119/5</f>
        <v>0</v>
      </c>
      <c r="L119" s="37" t="n">
        <f aca="false">H119/5</f>
        <v>0</v>
      </c>
    </row>
    <row r="120" customFormat="false" ht="14.65" hidden="false" customHeight="false" outlineLevel="0" collapsed="false">
      <c r="F120" s="58"/>
      <c r="K120" s="56"/>
      <c r="L120" s="56"/>
    </row>
    <row r="121" customFormat="false" ht="14.65" hidden="false" customHeight="false" outlineLevel="0" collapsed="false">
      <c r="F121" s="58"/>
      <c r="K121" s="56"/>
      <c r="L121" s="56"/>
    </row>
    <row r="122" customFormat="false" ht="14.65" hidden="false" customHeight="false" outlineLevel="0" collapsed="false">
      <c r="A122" s="59"/>
      <c r="B122" s="1" t="s">
        <v>0</v>
      </c>
      <c r="C122" s="2" t="s">
        <v>1</v>
      </c>
      <c r="D122" s="2"/>
      <c r="E122" s="2"/>
      <c r="F122" s="58"/>
      <c r="K122" s="56"/>
      <c r="L122" s="56"/>
    </row>
    <row r="123" customFormat="false" ht="14.65" hidden="false" customHeight="false" outlineLevel="0" collapsed="false">
      <c r="F123" s="58"/>
      <c r="K123" s="56"/>
      <c r="L123" s="56"/>
    </row>
    <row r="124" customFormat="false" ht="14.65" hidden="false" customHeight="false" outlineLevel="0" collapsed="false">
      <c r="A124" s="3"/>
      <c r="B124" s="3"/>
      <c r="C124" s="4" t="s">
        <v>2</v>
      </c>
      <c r="D124" s="4"/>
      <c r="E124" s="5" t="s">
        <v>3</v>
      </c>
      <c r="F124" s="6" t="s">
        <v>3</v>
      </c>
      <c r="G124" s="4" t="s">
        <v>2</v>
      </c>
      <c r="H124" s="7"/>
      <c r="I124" s="5" t="s">
        <v>3</v>
      </c>
      <c r="J124" s="8" t="s">
        <v>3</v>
      </c>
      <c r="K124" s="60" t="s">
        <v>4</v>
      </c>
      <c r="L124" s="60" t="s">
        <v>5</v>
      </c>
    </row>
    <row r="125" customFormat="false" ht="14.65" hidden="false" customHeight="false" outlineLevel="0" collapsed="false">
      <c r="A125" s="10"/>
      <c r="C125" s="10"/>
      <c r="D125" s="11"/>
      <c r="E125" s="11" t="s">
        <v>6</v>
      </c>
      <c r="F125" s="12" t="s">
        <v>7</v>
      </c>
      <c r="G125" s="10"/>
      <c r="H125" s="10"/>
      <c r="I125" s="11" t="s">
        <v>5</v>
      </c>
      <c r="J125" s="13" t="s">
        <v>7</v>
      </c>
      <c r="K125" s="61" t="s">
        <v>8</v>
      </c>
      <c r="L125" s="61" t="s">
        <v>8</v>
      </c>
    </row>
    <row r="126" customFormat="false" ht="14.65" hidden="false" customHeight="false" outlineLevel="0" collapsed="false">
      <c r="A126" s="15"/>
      <c r="B126" s="15" t="s">
        <v>10</v>
      </c>
      <c r="C126" s="16" t="s">
        <v>6</v>
      </c>
      <c r="D126" s="17" t="s">
        <v>11</v>
      </c>
      <c r="E126" s="17" t="s">
        <v>12</v>
      </c>
      <c r="F126" s="18" t="s">
        <v>12</v>
      </c>
      <c r="G126" s="16" t="s">
        <v>13</v>
      </c>
      <c r="H126" s="17" t="s">
        <v>11</v>
      </c>
      <c r="I126" s="19" t="s">
        <v>12</v>
      </c>
      <c r="J126" s="20" t="s">
        <v>14</v>
      </c>
      <c r="K126" s="62" t="s">
        <v>15</v>
      </c>
      <c r="L126" s="62" t="s">
        <v>15</v>
      </c>
    </row>
    <row r="127" customFormat="false" ht="14.65" hidden="false" customHeight="false" outlineLevel="0" collapsed="false">
      <c r="A127" s="22" t="s">
        <v>57</v>
      </c>
      <c r="B127" s="23" t="s">
        <v>58</v>
      </c>
      <c r="C127" s="24" t="n">
        <v>4802.5</v>
      </c>
      <c r="D127" s="25"/>
      <c r="E127" s="25"/>
      <c r="F127" s="27" t="n">
        <f aca="false">I132+E132</f>
        <v>158.6</v>
      </c>
      <c r="G127" s="24" t="n">
        <v>966.9</v>
      </c>
      <c r="H127" s="25"/>
      <c r="I127" s="25"/>
      <c r="J127" s="29" t="s">
        <v>18</v>
      </c>
      <c r="K127" s="64" t="s">
        <v>18</v>
      </c>
      <c r="L127" s="64" t="s">
        <v>18</v>
      </c>
    </row>
    <row r="128" customFormat="false" ht="14.65" hidden="false" customHeight="false" outlineLevel="0" collapsed="false">
      <c r="A128" s="30" t="s">
        <v>19</v>
      </c>
      <c r="B128" s="31" t="s">
        <v>58</v>
      </c>
      <c r="C128" s="24" t="n">
        <v>4816.4</v>
      </c>
      <c r="D128" s="34" t="n">
        <f aca="false">C128-C127</f>
        <v>13.8999999999996</v>
      </c>
      <c r="E128" s="33"/>
      <c r="F128" s="27" t="s">
        <v>18</v>
      </c>
      <c r="G128" s="24" t="n">
        <v>973.7</v>
      </c>
      <c r="H128" s="65" t="n">
        <f aca="false">G128-G127</f>
        <v>6.80000000000007</v>
      </c>
      <c r="I128" s="34"/>
      <c r="J128" s="66" t="n">
        <f aca="false">H128+D128</f>
        <v>20.6999999999997</v>
      </c>
      <c r="K128" s="37" t="n">
        <f aca="false">D128/4</f>
        <v>3.47499999999991</v>
      </c>
      <c r="L128" s="37" t="n">
        <f aca="false">H128/4</f>
        <v>1.70000000000002</v>
      </c>
    </row>
    <row r="129" customFormat="false" ht="14.65" hidden="false" customHeight="false" outlineLevel="0" collapsed="false">
      <c r="A129" s="38" t="s">
        <v>20</v>
      </c>
      <c r="B129" s="31" t="s">
        <v>58</v>
      </c>
      <c r="C129" s="24" t="n">
        <v>4845.2</v>
      </c>
      <c r="D129" s="34" t="n">
        <f aca="false">C129-C128</f>
        <v>28.8000000000002</v>
      </c>
      <c r="E129" s="33"/>
      <c r="F129" s="74"/>
      <c r="G129" s="24" t="n">
        <v>986.9</v>
      </c>
      <c r="H129" s="65" t="n">
        <f aca="false">G129-G128</f>
        <v>13.1999999999999</v>
      </c>
      <c r="I129" s="33"/>
      <c r="J129" s="66" t="n">
        <f aca="false">H129+D129</f>
        <v>42.0000000000001</v>
      </c>
      <c r="K129" s="37" t="n">
        <f aca="false">D129/7</f>
        <v>4.11428571428574</v>
      </c>
      <c r="L129" s="37" t="n">
        <f aca="false">H129/7</f>
        <v>1.88571428571428</v>
      </c>
    </row>
    <row r="130" customFormat="false" ht="14.65" hidden="false" customHeight="false" outlineLevel="0" collapsed="false">
      <c r="A130" s="41" t="s">
        <v>21</v>
      </c>
      <c r="B130" s="31" t="s">
        <v>58</v>
      </c>
      <c r="C130" s="24" t="n">
        <v>4870</v>
      </c>
      <c r="D130" s="34" t="n">
        <f aca="false">C130-C129</f>
        <v>24.8000000000002</v>
      </c>
      <c r="E130" s="33"/>
      <c r="F130" s="74"/>
      <c r="G130" s="24" t="n">
        <v>999.4</v>
      </c>
      <c r="H130" s="65" t="n">
        <f aca="false">G130-G129</f>
        <v>12.5</v>
      </c>
      <c r="I130" s="33"/>
      <c r="J130" s="66" t="n">
        <f aca="false">H130+D130</f>
        <v>37.3000000000002</v>
      </c>
      <c r="K130" s="37" t="n">
        <f aca="false">D130/7</f>
        <v>3.54285714285717</v>
      </c>
      <c r="L130" s="37" t="n">
        <f aca="false">H130/7</f>
        <v>1.78571428571429</v>
      </c>
    </row>
    <row r="131" customFormat="false" ht="14.65" hidden="false" customHeight="false" outlineLevel="0" collapsed="false">
      <c r="A131" s="41" t="s">
        <v>22</v>
      </c>
      <c r="B131" s="31" t="s">
        <v>58</v>
      </c>
      <c r="C131" s="24" t="n">
        <v>4893.5</v>
      </c>
      <c r="D131" s="34" t="n">
        <f aca="false">C131-C130</f>
        <v>23.5</v>
      </c>
      <c r="E131" s="33"/>
      <c r="F131" s="74"/>
      <c r="G131" s="24" t="n">
        <v>1011.9</v>
      </c>
      <c r="H131" s="65" t="n">
        <f aca="false">G131-G130</f>
        <v>12.5</v>
      </c>
      <c r="I131" s="33"/>
      <c r="J131" s="66" t="n">
        <f aca="false">H131+D131</f>
        <v>36</v>
      </c>
      <c r="K131" s="37" t="n">
        <f aca="false">D131/7</f>
        <v>3.35714285714286</v>
      </c>
      <c r="L131" s="37" t="n">
        <f aca="false">H131/7</f>
        <v>1.78571428571429</v>
      </c>
    </row>
    <row r="132" customFormat="false" ht="14.65" hidden="false" customHeight="false" outlineLevel="0" collapsed="false">
      <c r="A132" s="43" t="s">
        <v>23</v>
      </c>
      <c r="B132" s="31" t="s">
        <v>58</v>
      </c>
      <c r="C132" s="24" t="n">
        <v>4907</v>
      </c>
      <c r="D132" s="34" t="n">
        <f aca="false">C132-C131</f>
        <v>13.5</v>
      </c>
      <c r="E132" s="33" t="n">
        <f aca="false">SUM(D128:D132)</f>
        <v>104.5</v>
      </c>
      <c r="F132" s="33"/>
      <c r="G132" s="24" t="n">
        <v>1021</v>
      </c>
      <c r="H132" s="65" t="n">
        <f aca="false">G132-G131</f>
        <v>9.10000000000002</v>
      </c>
      <c r="I132" s="33" t="n">
        <f aca="false">SUM(H128:H132)</f>
        <v>54.1</v>
      </c>
      <c r="J132" s="66" t="n">
        <f aca="false">H132+D132</f>
        <v>22.6</v>
      </c>
      <c r="K132" s="37" t="n">
        <f aca="false">D132/5</f>
        <v>2.7</v>
      </c>
      <c r="L132" s="37" t="n">
        <f aca="false">H132/5</f>
        <v>1.82</v>
      </c>
    </row>
    <row r="133" customFormat="false" ht="14.65" hidden="false" customHeight="false" outlineLevel="0" collapsed="false">
      <c r="A133" s="22" t="s">
        <v>59</v>
      </c>
      <c r="B133" s="23" t="s">
        <v>60</v>
      </c>
      <c r="C133" s="24" t="n">
        <v>4050</v>
      </c>
      <c r="D133" s="25"/>
      <c r="E133" s="47"/>
      <c r="F133" s="27" t="n">
        <f aca="false">I138+E138</f>
        <v>281.1</v>
      </c>
      <c r="G133" s="24" t="n">
        <v>2645</v>
      </c>
      <c r="H133" s="25"/>
      <c r="I133" s="47"/>
      <c r="J133" s="67"/>
      <c r="K133" s="75"/>
      <c r="L133" s="75"/>
    </row>
    <row r="134" customFormat="false" ht="14.65" hidden="false" customHeight="false" outlineLevel="0" collapsed="false">
      <c r="A134" s="30" t="s">
        <v>19</v>
      </c>
      <c r="B134" s="69" t="s">
        <v>60</v>
      </c>
      <c r="C134" s="24" t="n">
        <v>4071.3</v>
      </c>
      <c r="D134" s="34" t="n">
        <f aca="false">C134-C133</f>
        <v>21.3000000000002</v>
      </c>
      <c r="F134" s="27" t="s">
        <v>18</v>
      </c>
      <c r="G134" s="24" t="n">
        <v>2663.5</v>
      </c>
      <c r="H134" s="34" t="n">
        <f aca="false">G134-G133</f>
        <v>18.5</v>
      </c>
      <c r="I134" s="33"/>
      <c r="J134" s="66" t="n">
        <f aca="false">H134+D134</f>
        <v>39.8000000000002</v>
      </c>
      <c r="K134" s="37" t="n">
        <f aca="false">D134/4</f>
        <v>5.32500000000005</v>
      </c>
      <c r="L134" s="37" t="n">
        <f aca="false">H134/4</f>
        <v>4.625</v>
      </c>
    </row>
    <row r="135" customFormat="false" ht="14.65" hidden="false" customHeight="false" outlineLevel="0" collapsed="false">
      <c r="A135" s="38" t="s">
        <v>20</v>
      </c>
      <c r="B135" s="69" t="s">
        <v>60</v>
      </c>
      <c r="C135" s="24" t="n">
        <v>4115</v>
      </c>
      <c r="D135" s="34" t="n">
        <f aca="false">C135-C134</f>
        <v>43.6999999999998</v>
      </c>
      <c r="E135" s="39"/>
      <c r="F135" s="40"/>
      <c r="G135" s="24" t="n">
        <v>2696.2</v>
      </c>
      <c r="H135" s="34" t="n">
        <f aca="false">G135-G134</f>
        <v>32.6999999999998</v>
      </c>
      <c r="I135" s="34"/>
      <c r="J135" s="66" t="n">
        <f aca="false">H135+D135</f>
        <v>76.3999999999996</v>
      </c>
      <c r="K135" s="37" t="n">
        <f aca="false">D135/7</f>
        <v>6.24285714285712</v>
      </c>
      <c r="L135" s="37" t="n">
        <f aca="false">H135/7</f>
        <v>4.67142857142855</v>
      </c>
    </row>
    <row r="136" customFormat="false" ht="14.65" hidden="false" customHeight="false" outlineLevel="0" collapsed="false">
      <c r="A136" s="41" t="s">
        <v>21</v>
      </c>
      <c r="B136" s="69" t="s">
        <v>60</v>
      </c>
      <c r="C136" s="24" t="n">
        <v>4148.9</v>
      </c>
      <c r="D136" s="34" t="n">
        <f aca="false">C136-C135</f>
        <v>33.8999999999996</v>
      </c>
      <c r="E136" s="39"/>
      <c r="F136" s="39"/>
      <c r="G136" s="24" t="n">
        <v>2727.2</v>
      </c>
      <c r="H136" s="34" t="n">
        <f aca="false">G136-G135</f>
        <v>31</v>
      </c>
      <c r="I136" s="33"/>
      <c r="J136" s="66" t="n">
        <f aca="false">H136+D136</f>
        <v>64.8999999999996</v>
      </c>
      <c r="K136" s="37" t="n">
        <f aca="false">D136/7</f>
        <v>4.84285714285709</v>
      </c>
      <c r="L136" s="37" t="n">
        <f aca="false">H136/7</f>
        <v>4.42857142857143</v>
      </c>
    </row>
    <row r="137" customFormat="false" ht="14.65" hidden="false" customHeight="false" outlineLevel="0" collapsed="false">
      <c r="A137" s="41" t="s">
        <v>22</v>
      </c>
      <c r="B137" s="69" t="s">
        <v>60</v>
      </c>
      <c r="C137" s="24" t="n">
        <v>4178.5</v>
      </c>
      <c r="D137" s="34" t="n">
        <f aca="false">C137-C136</f>
        <v>29.6000000000004</v>
      </c>
      <c r="E137" s="42"/>
      <c r="F137" s="42"/>
      <c r="G137" s="24" t="n">
        <v>2758.3</v>
      </c>
      <c r="H137" s="34" t="n">
        <f aca="false">G137-G136</f>
        <v>31.1000000000004</v>
      </c>
      <c r="I137" s="33"/>
      <c r="J137" s="66" t="n">
        <f aca="false">H137+D137</f>
        <v>60.7000000000007</v>
      </c>
      <c r="K137" s="37" t="n">
        <f aca="false">D137/7</f>
        <v>4.22857142857148</v>
      </c>
      <c r="L137" s="37" t="n">
        <f aca="false">H137/7</f>
        <v>4.4428571428572</v>
      </c>
    </row>
    <row r="138" customFormat="false" ht="14.65" hidden="false" customHeight="false" outlineLevel="0" collapsed="false">
      <c r="A138" s="43" t="s">
        <v>23</v>
      </c>
      <c r="B138" s="69" t="s">
        <v>60</v>
      </c>
      <c r="C138" s="24" t="n">
        <v>4195.7</v>
      </c>
      <c r="D138" s="34" t="n">
        <f aca="false">C138-C137</f>
        <v>17.1999999999998</v>
      </c>
      <c r="E138" s="33" t="n">
        <f aca="false">SUM(D134:D138)</f>
        <v>145.7</v>
      </c>
      <c r="F138" s="33"/>
      <c r="G138" s="24" t="n">
        <v>2780.4</v>
      </c>
      <c r="H138" s="34" t="n">
        <f aca="false">G138-G137</f>
        <v>22.0999999999999</v>
      </c>
      <c r="I138" s="33" t="n">
        <f aca="false">SUM(H134:H138)</f>
        <v>135.4</v>
      </c>
      <c r="J138" s="66" t="n">
        <f aca="false">H138+D138</f>
        <v>39.2999999999997</v>
      </c>
      <c r="K138" s="37" t="n">
        <f aca="false">D138/5</f>
        <v>3.43999999999996</v>
      </c>
      <c r="L138" s="37" t="n">
        <f aca="false">H138/5</f>
        <v>4.41999999999998</v>
      </c>
    </row>
    <row r="139" customFormat="false" ht="14.65" hidden="false" customHeight="false" outlineLevel="0" collapsed="false">
      <c r="A139" s="22" t="s">
        <v>61</v>
      </c>
      <c r="B139" s="23" t="s">
        <v>62</v>
      </c>
      <c r="C139" s="24" t="n">
        <v>3684</v>
      </c>
      <c r="D139" s="25"/>
      <c r="E139" s="47"/>
      <c r="F139" s="27" t="n">
        <f aca="false">I144+E144</f>
        <v>208.6</v>
      </c>
      <c r="G139" s="24" t="n">
        <v>1650.6</v>
      </c>
      <c r="H139" s="25"/>
      <c r="I139" s="47"/>
      <c r="J139" s="67"/>
      <c r="K139" s="75"/>
      <c r="L139" s="75"/>
    </row>
    <row r="140" customFormat="false" ht="14.65" hidden="false" customHeight="false" outlineLevel="0" collapsed="false">
      <c r="A140" s="30" t="s">
        <v>19</v>
      </c>
      <c r="B140" s="31" t="s">
        <v>63</v>
      </c>
      <c r="C140" s="24" t="n">
        <v>3702.7</v>
      </c>
      <c r="D140" s="34" t="n">
        <f aca="false">C140-C139</f>
        <v>18.6999999999998</v>
      </c>
      <c r="E140" s="34"/>
      <c r="F140" s="27" t="s">
        <v>18</v>
      </c>
      <c r="G140" s="24" t="n">
        <v>1662.3</v>
      </c>
      <c r="H140" s="34" t="n">
        <f aca="false">G140-G139</f>
        <v>11.7</v>
      </c>
      <c r="I140" s="34"/>
      <c r="J140" s="66" t="n">
        <f aca="false">H140+D140</f>
        <v>30.3999999999999</v>
      </c>
      <c r="K140" s="37" t="n">
        <f aca="false">D140/4</f>
        <v>4.67499999999995</v>
      </c>
      <c r="L140" s="37" t="n">
        <f aca="false">H140/4</f>
        <v>2.92500000000001</v>
      </c>
    </row>
    <row r="141" customFormat="false" ht="14.65" hidden="false" customHeight="false" outlineLevel="0" collapsed="false">
      <c r="A141" s="38" t="s">
        <v>20</v>
      </c>
      <c r="B141" s="31" t="s">
        <v>63</v>
      </c>
      <c r="C141" s="24" t="n">
        <v>3739.8</v>
      </c>
      <c r="D141" s="34" t="n">
        <f aca="false">C141-C140</f>
        <v>37.1000000000004</v>
      </c>
      <c r="E141" s="39"/>
      <c r="F141" s="40"/>
      <c r="G141" s="24" t="n">
        <v>1684.5</v>
      </c>
      <c r="H141" s="34" t="n">
        <f aca="false">G141-G140</f>
        <v>22.2</v>
      </c>
      <c r="I141" s="33"/>
      <c r="J141" s="66" t="n">
        <f aca="false">H141+D141</f>
        <v>59.3000000000004</v>
      </c>
      <c r="K141" s="37" t="n">
        <f aca="false">D141/7</f>
        <v>5.30000000000005</v>
      </c>
      <c r="L141" s="37" t="n">
        <f aca="false">H141/7</f>
        <v>3.17142857142858</v>
      </c>
    </row>
    <row r="142" customFormat="false" ht="14.65" hidden="false" customHeight="false" outlineLevel="0" collapsed="false">
      <c r="A142" s="41" t="s">
        <v>21</v>
      </c>
      <c r="B142" s="31" t="s">
        <v>63</v>
      </c>
      <c r="C142" s="24" t="n">
        <v>3768.7</v>
      </c>
      <c r="D142" s="34" t="n">
        <f aca="false">C142-C141</f>
        <v>28.8999999999996</v>
      </c>
      <c r="E142" s="39"/>
      <c r="F142" s="39"/>
      <c r="G142" s="24" t="n">
        <v>1705.1</v>
      </c>
      <c r="H142" s="34" t="n">
        <f aca="false">G142-G141</f>
        <v>20.5999999999999</v>
      </c>
      <c r="I142" s="33"/>
      <c r="J142" s="66" t="n">
        <f aca="false">H142+D142</f>
        <v>49.4999999999995</v>
      </c>
      <c r="K142" s="37" t="n">
        <f aca="false">D142/7</f>
        <v>4.12857142857138</v>
      </c>
      <c r="L142" s="37" t="n">
        <f aca="false">H142/7</f>
        <v>2.94285714285713</v>
      </c>
    </row>
    <row r="143" customFormat="false" ht="14.65" hidden="false" customHeight="false" outlineLevel="0" collapsed="false">
      <c r="A143" s="41" t="s">
        <v>22</v>
      </c>
      <c r="B143" s="31" t="s">
        <v>63</v>
      </c>
      <c r="C143" s="24" t="n">
        <v>3789.7</v>
      </c>
      <c r="D143" s="34" t="n">
        <f aca="false">C143-C142</f>
        <v>21</v>
      </c>
      <c r="E143" s="42"/>
      <c r="F143" s="42"/>
      <c r="G143" s="24" t="n">
        <v>1725.6</v>
      </c>
      <c r="H143" s="34" t="n">
        <f aca="false">G143-G142</f>
        <v>20.5</v>
      </c>
      <c r="I143" s="33"/>
      <c r="J143" s="66" t="n">
        <f aca="false">H143+D143</f>
        <v>41.5</v>
      </c>
      <c r="K143" s="37" t="n">
        <f aca="false">D143/7</f>
        <v>3</v>
      </c>
      <c r="L143" s="37" t="n">
        <f aca="false">H143/7</f>
        <v>2.92857142857143</v>
      </c>
    </row>
    <row r="144" customFormat="false" ht="14.65" hidden="false" customHeight="false" outlineLevel="0" collapsed="false">
      <c r="A144" s="43" t="s">
        <v>23</v>
      </c>
      <c r="B144" s="31" t="s">
        <v>63</v>
      </c>
      <c r="C144" s="24" t="n">
        <v>3802.9</v>
      </c>
      <c r="D144" s="34" t="n">
        <f aca="false">C144-C143</f>
        <v>13.2000000000003</v>
      </c>
      <c r="E144" s="33" t="n">
        <f aca="false">SUM(D140:D144)</f>
        <v>118.9</v>
      </c>
      <c r="F144" s="33"/>
      <c r="G144" s="24" t="n">
        <v>1740.3</v>
      </c>
      <c r="H144" s="34" t="n">
        <f aca="false">G144-G143</f>
        <v>14.7</v>
      </c>
      <c r="I144" s="33" t="n">
        <f aca="false">SUM(H140:H144)</f>
        <v>89.7000000000001</v>
      </c>
      <c r="J144" s="66" t="n">
        <f aca="false">H144+D144</f>
        <v>27.9000000000003</v>
      </c>
      <c r="K144" s="37" t="n">
        <f aca="false">D144/5</f>
        <v>2.64000000000005</v>
      </c>
      <c r="L144" s="37" t="n">
        <f aca="false">H144/5</f>
        <v>2.94000000000001</v>
      </c>
    </row>
    <row r="145" customFormat="false" ht="14.65" hidden="false" customHeight="false" outlineLevel="0" collapsed="false">
      <c r="A145" s="22" t="s">
        <v>64</v>
      </c>
      <c r="B145" s="48" t="s">
        <v>65</v>
      </c>
      <c r="C145" s="24" t="n">
        <v>3640.4</v>
      </c>
      <c r="D145" s="25"/>
      <c r="E145" s="47"/>
      <c r="F145" s="27" t="n">
        <f aca="false">I150+E150</f>
        <v>237.1</v>
      </c>
      <c r="G145" s="24" t="n">
        <v>5061</v>
      </c>
      <c r="H145" s="25"/>
      <c r="I145" s="47"/>
      <c r="J145" s="67"/>
      <c r="K145" s="68"/>
      <c r="L145" s="68"/>
    </row>
    <row r="146" customFormat="false" ht="14.65" hidden="false" customHeight="false" outlineLevel="0" collapsed="false">
      <c r="A146" s="30" t="s">
        <v>19</v>
      </c>
      <c r="B146" s="49" t="s">
        <v>66</v>
      </c>
      <c r="C146" s="24" t="n">
        <v>3660</v>
      </c>
      <c r="D146" s="34" t="n">
        <f aca="false">C146-C145</f>
        <v>19.5999999999999</v>
      </c>
      <c r="E146" s="33"/>
      <c r="F146" s="27" t="s">
        <v>18</v>
      </c>
      <c r="G146" s="24" t="n">
        <v>5075.3</v>
      </c>
      <c r="H146" s="34" t="n">
        <f aca="false">G146-G145</f>
        <v>14.3000000000002</v>
      </c>
      <c r="I146" s="33"/>
      <c r="J146" s="66" t="n">
        <f aca="false">H146+D146</f>
        <v>33.9000000000001</v>
      </c>
      <c r="K146" s="37" t="n">
        <f aca="false">D146/4</f>
        <v>4.89999999999998</v>
      </c>
      <c r="L146" s="37" t="n">
        <f aca="false">H146/4</f>
        <v>3.57500000000005</v>
      </c>
    </row>
    <row r="147" customFormat="false" ht="14.65" hidden="false" customHeight="false" outlineLevel="0" collapsed="false">
      <c r="A147" s="38" t="s">
        <v>20</v>
      </c>
      <c r="B147" s="49" t="s">
        <v>66</v>
      </c>
      <c r="C147" s="24" t="n">
        <v>3698.2</v>
      </c>
      <c r="D147" s="34" t="n">
        <f aca="false">C147-C146</f>
        <v>38.1999999999998</v>
      </c>
      <c r="E147" s="39"/>
      <c r="F147" s="33"/>
      <c r="G147" s="24" t="n">
        <v>5101.4</v>
      </c>
      <c r="H147" s="34" t="n">
        <f aca="false">G147-G146</f>
        <v>26.0999999999995</v>
      </c>
      <c r="I147" s="33"/>
      <c r="J147" s="66" t="n">
        <f aca="false">H147+D147</f>
        <v>64.2999999999993</v>
      </c>
      <c r="K147" s="37" t="n">
        <f aca="false">D147/7</f>
        <v>5.45714285714283</v>
      </c>
      <c r="L147" s="37" t="n">
        <f aca="false">H147/7</f>
        <v>3.72857142857135</v>
      </c>
    </row>
    <row r="148" customFormat="false" ht="14.65" hidden="false" customHeight="false" outlineLevel="0" collapsed="false">
      <c r="A148" s="41" t="s">
        <v>21</v>
      </c>
      <c r="B148" s="49" t="s">
        <v>66</v>
      </c>
      <c r="C148" s="24" t="n">
        <v>3729.5</v>
      </c>
      <c r="D148" s="34" t="n">
        <f aca="false">C148-C147</f>
        <v>31.3000000000002</v>
      </c>
      <c r="E148" s="39"/>
      <c r="F148" s="33"/>
      <c r="G148" s="24" t="n">
        <v>5125.4</v>
      </c>
      <c r="H148" s="34" t="n">
        <f aca="false">G148-G147</f>
        <v>24</v>
      </c>
      <c r="I148" s="33"/>
      <c r="J148" s="66" t="n">
        <f aca="false">H148+D148</f>
        <v>55.3000000000002</v>
      </c>
      <c r="K148" s="37" t="n">
        <f aca="false">D148/7</f>
        <v>4.4714285714286</v>
      </c>
      <c r="L148" s="37" t="n">
        <f aca="false">H148/7</f>
        <v>3.42857142857143</v>
      </c>
    </row>
    <row r="149" customFormat="false" ht="14.65" hidden="false" customHeight="false" outlineLevel="0" collapsed="false">
      <c r="A149" s="41" t="s">
        <v>22</v>
      </c>
      <c r="B149" s="49" t="s">
        <v>66</v>
      </c>
      <c r="C149" s="24" t="n">
        <v>3756.6</v>
      </c>
      <c r="D149" s="34" t="n">
        <f aca="false">C149-C148</f>
        <v>27.0999999999999</v>
      </c>
      <c r="E149" s="42"/>
      <c r="F149" s="33"/>
      <c r="G149" s="24" t="n">
        <v>5149.6</v>
      </c>
      <c r="H149" s="34" t="n">
        <f aca="false">G149-G148</f>
        <v>24.2000000000007</v>
      </c>
      <c r="I149" s="33"/>
      <c r="J149" s="66" t="n">
        <f aca="false">H149+D149</f>
        <v>51.3000000000006</v>
      </c>
      <c r="K149" s="37" t="n">
        <f aca="false">D149/7</f>
        <v>3.87142857142856</v>
      </c>
      <c r="L149" s="37" t="n">
        <f aca="false">H149/7</f>
        <v>3.45714285714296</v>
      </c>
    </row>
    <row r="150" customFormat="false" ht="14.65" hidden="false" customHeight="false" outlineLevel="0" collapsed="false">
      <c r="A150" s="43" t="s">
        <v>23</v>
      </c>
      <c r="B150" s="49" t="s">
        <v>66</v>
      </c>
      <c r="C150" s="24" t="n">
        <v>3771</v>
      </c>
      <c r="D150" s="34" t="n">
        <f aca="false">C150-C149</f>
        <v>14.4000000000001</v>
      </c>
      <c r="E150" s="33" t="n">
        <f aca="false">SUM(D146:D150)</f>
        <v>130.6</v>
      </c>
      <c r="F150" s="33"/>
      <c r="G150" s="24" t="n">
        <v>5167.5</v>
      </c>
      <c r="H150" s="34" t="n">
        <f aca="false">G150-G149</f>
        <v>17.8999999999996</v>
      </c>
      <c r="I150" s="33" t="n">
        <f aca="false">SUM(H146:H150)</f>
        <v>106.5</v>
      </c>
      <c r="J150" s="66" t="n">
        <f aca="false">H150+D150</f>
        <v>32.2999999999997</v>
      </c>
      <c r="K150" s="37" t="n">
        <f aca="false">D150/5</f>
        <v>2.88000000000002</v>
      </c>
      <c r="L150" s="37" t="n">
        <f aca="false">H150/5</f>
        <v>3.57999999999993</v>
      </c>
    </row>
    <row r="151" customFormat="false" ht="14.65" hidden="false" customHeight="false" outlineLevel="0" collapsed="false">
      <c r="A151" s="22" t="s">
        <v>67</v>
      </c>
      <c r="B151" s="48" t="s">
        <v>68</v>
      </c>
      <c r="C151" s="24" t="n">
        <v>3573.5</v>
      </c>
      <c r="D151" s="25"/>
      <c r="E151" s="47"/>
      <c r="F151" s="27" t="n">
        <f aca="false">I156+E156</f>
        <v>214.4</v>
      </c>
      <c r="G151" s="24" t="n">
        <v>2892</v>
      </c>
      <c r="H151" s="24"/>
      <c r="I151" s="47"/>
      <c r="J151" s="67"/>
      <c r="K151" s="68"/>
      <c r="L151" s="68"/>
    </row>
    <row r="152" customFormat="false" ht="14.65" hidden="false" customHeight="false" outlineLevel="0" collapsed="false">
      <c r="A152" s="30" t="s">
        <v>19</v>
      </c>
      <c r="B152" s="49" t="s">
        <v>69</v>
      </c>
      <c r="C152" s="24" t="n">
        <v>3593.5</v>
      </c>
      <c r="D152" s="34" t="n">
        <f aca="false">C152-C151</f>
        <v>20</v>
      </c>
      <c r="E152" s="33"/>
      <c r="F152" s="27" t="s">
        <v>18</v>
      </c>
      <c r="G152" s="24" t="n">
        <v>2904.2</v>
      </c>
      <c r="H152" s="34" t="n">
        <f aca="false">G152-G151</f>
        <v>12.1999999999998</v>
      </c>
      <c r="I152" s="33"/>
      <c r="J152" s="66" t="n">
        <f aca="false">H152+D152</f>
        <v>32.1999999999998</v>
      </c>
      <c r="K152" s="37" t="n">
        <f aca="false">D152/4</f>
        <v>5</v>
      </c>
      <c r="L152" s="37" t="n">
        <f aca="false">H152/4</f>
        <v>3.04999999999995</v>
      </c>
    </row>
    <row r="153" customFormat="false" ht="14.65" hidden="false" customHeight="false" outlineLevel="0" collapsed="false">
      <c r="A153" s="38" t="s">
        <v>20</v>
      </c>
      <c r="B153" s="49" t="s">
        <v>69</v>
      </c>
      <c r="C153" s="24" t="n">
        <v>3631.2</v>
      </c>
      <c r="D153" s="34" t="n">
        <f aca="false">C153-C152</f>
        <v>37.6999999999998</v>
      </c>
      <c r="E153" s="39"/>
      <c r="F153" s="33"/>
      <c r="G153" s="24" t="n">
        <v>2926.9</v>
      </c>
      <c r="H153" s="34" t="n">
        <f aca="false">G153-G152</f>
        <v>22.7000000000003</v>
      </c>
      <c r="I153" s="33"/>
      <c r="J153" s="66" t="n">
        <f aca="false">H153+D153</f>
        <v>60.4000000000001</v>
      </c>
      <c r="K153" s="37" t="n">
        <f aca="false">D153/7</f>
        <v>5.38571428571426</v>
      </c>
      <c r="L153" s="37" t="n">
        <f aca="false">H153/7</f>
        <v>3.24285714285718</v>
      </c>
    </row>
    <row r="154" customFormat="false" ht="14.65" hidden="false" customHeight="false" outlineLevel="0" collapsed="false">
      <c r="A154" s="41" t="s">
        <v>21</v>
      </c>
      <c r="B154" s="49" t="s">
        <v>69</v>
      </c>
      <c r="C154" s="24" t="n">
        <v>3657.5</v>
      </c>
      <c r="D154" s="34" t="n">
        <f aca="false">C154-C153</f>
        <v>26.3000000000002</v>
      </c>
      <c r="E154" s="39"/>
      <c r="F154" s="33"/>
      <c r="G154" s="24" t="n">
        <v>2948.3</v>
      </c>
      <c r="H154" s="34" t="n">
        <f aca="false">G154-G153</f>
        <v>21.4000000000001</v>
      </c>
      <c r="I154" s="33"/>
      <c r="J154" s="66" t="n">
        <f aca="false">H154+D154</f>
        <v>47.7000000000003</v>
      </c>
      <c r="K154" s="37" t="n">
        <f aca="false">D154/7</f>
        <v>3.75714285714288</v>
      </c>
      <c r="L154" s="37" t="n">
        <f aca="false">H154/7</f>
        <v>3.05714285714287</v>
      </c>
    </row>
    <row r="155" customFormat="false" ht="14.65" hidden="false" customHeight="false" outlineLevel="0" collapsed="false">
      <c r="A155" s="41" t="s">
        <v>22</v>
      </c>
      <c r="B155" s="49" t="s">
        <v>69</v>
      </c>
      <c r="C155" s="24" t="n">
        <v>3682</v>
      </c>
      <c r="D155" s="34" t="n">
        <f aca="false">C155-C154</f>
        <v>24.5</v>
      </c>
      <c r="E155" s="42"/>
      <c r="F155" s="33"/>
      <c r="G155" s="24" t="n">
        <v>2970</v>
      </c>
      <c r="H155" s="34" t="n">
        <f aca="false">G155-G154</f>
        <v>21.6999999999998</v>
      </c>
      <c r="I155" s="33"/>
      <c r="J155" s="66" t="n">
        <f aca="false">H155+D155</f>
        <v>46.1999999999998</v>
      </c>
      <c r="K155" s="37" t="n">
        <f aca="false">D155/7</f>
        <v>3.5</v>
      </c>
      <c r="L155" s="37" t="n">
        <f aca="false">H155/7</f>
        <v>3.09999999999997</v>
      </c>
    </row>
    <row r="156" customFormat="false" ht="14.65" hidden="false" customHeight="false" outlineLevel="0" collapsed="false">
      <c r="A156" s="43" t="s">
        <v>23</v>
      </c>
      <c r="B156" s="49" t="s">
        <v>69</v>
      </c>
      <c r="C156" s="24" t="n">
        <v>3694.7</v>
      </c>
      <c r="D156" s="34" t="n">
        <f aca="false">C156-C155</f>
        <v>12.6999999999998</v>
      </c>
      <c r="E156" s="33" t="n">
        <f aca="false">SUM(D152:D156)</f>
        <v>121.2</v>
      </c>
      <c r="F156" s="33"/>
      <c r="G156" s="24" t="n">
        <v>2985.2</v>
      </c>
      <c r="H156" s="34" t="n">
        <f aca="false">G156-G155</f>
        <v>15.1999999999998</v>
      </c>
      <c r="I156" s="33" t="n">
        <f aca="false">SUM(H152:H156)</f>
        <v>93.1999999999998</v>
      </c>
      <c r="J156" s="66" t="n">
        <f aca="false">H156+D156</f>
        <v>27.8999999999996</v>
      </c>
      <c r="K156" s="37" t="n">
        <f aca="false">D156/5</f>
        <v>2.53999999999996</v>
      </c>
      <c r="L156" s="37" t="n">
        <f aca="false">H156/5</f>
        <v>3.03999999999996</v>
      </c>
    </row>
    <row r="157" customFormat="false" ht="14.65" hidden="false" customHeight="false" outlineLevel="0" collapsed="false">
      <c r="A157" s="22" t="s">
        <v>70</v>
      </c>
      <c r="B157" s="48" t="s">
        <v>71</v>
      </c>
      <c r="C157" s="24" t="n">
        <v>3940.8</v>
      </c>
      <c r="D157" s="25"/>
      <c r="E157" s="47"/>
      <c r="F157" s="27" t="n">
        <f aca="false">I162+E162</f>
        <v>243.8</v>
      </c>
      <c r="G157" s="24" t="n">
        <v>2153.4</v>
      </c>
      <c r="H157" s="25"/>
      <c r="I157" s="47"/>
      <c r="J157" s="67"/>
      <c r="K157" s="68"/>
      <c r="L157" s="68"/>
    </row>
    <row r="158" customFormat="false" ht="14.65" hidden="false" customHeight="false" outlineLevel="0" collapsed="false">
      <c r="A158" s="30" t="s">
        <v>19</v>
      </c>
      <c r="B158" s="49" t="s">
        <v>72</v>
      </c>
      <c r="C158" s="24" t="n">
        <v>3960.5</v>
      </c>
      <c r="D158" s="34" t="n">
        <f aca="false">C158-C157</f>
        <v>19.6999999999998</v>
      </c>
      <c r="E158" s="33"/>
      <c r="F158" s="27" t="s">
        <v>18</v>
      </c>
      <c r="G158" s="24" t="n">
        <v>2168</v>
      </c>
      <c r="H158" s="34" t="n">
        <f aca="false">G158-G157</f>
        <v>14.5999999999999</v>
      </c>
      <c r="I158" s="33"/>
      <c r="J158" s="66" t="n">
        <f aca="false">H158+D158</f>
        <v>34.2999999999997</v>
      </c>
      <c r="K158" s="37" t="n">
        <f aca="false">D158/4</f>
        <v>4.92499999999995</v>
      </c>
      <c r="L158" s="37" t="n">
        <f aca="false">H158/4</f>
        <v>3.64999999999998</v>
      </c>
    </row>
    <row r="159" customFormat="false" ht="14.65" hidden="false" customHeight="false" outlineLevel="0" collapsed="false">
      <c r="A159" s="38" t="s">
        <v>20</v>
      </c>
      <c r="B159" s="49" t="s">
        <v>72</v>
      </c>
      <c r="C159" s="24" t="n">
        <v>3998.9</v>
      </c>
      <c r="D159" s="34" t="n">
        <f aca="false">C159-C158</f>
        <v>38.4000000000001</v>
      </c>
      <c r="E159" s="39"/>
      <c r="F159" s="40"/>
      <c r="G159" s="52" t="n">
        <v>2195</v>
      </c>
      <c r="H159" s="34" t="n">
        <f aca="false">G159-G158</f>
        <v>27</v>
      </c>
      <c r="I159" s="33"/>
      <c r="J159" s="66" t="n">
        <f aca="false">H159+D159</f>
        <v>65.4000000000001</v>
      </c>
      <c r="K159" s="37" t="n">
        <f aca="false">D159/7</f>
        <v>5.4857142857143</v>
      </c>
      <c r="L159" s="37" t="n">
        <f aca="false">H159/7</f>
        <v>3.85714285714286</v>
      </c>
    </row>
    <row r="160" customFormat="false" ht="14.65" hidden="false" customHeight="false" outlineLevel="0" collapsed="false">
      <c r="A160" s="41" t="s">
        <v>21</v>
      </c>
      <c r="B160" s="49" t="s">
        <v>72</v>
      </c>
      <c r="C160" s="24" t="n">
        <v>4030.5</v>
      </c>
      <c r="D160" s="34" t="n">
        <f aca="false">C160-C159</f>
        <v>31.5999999999999</v>
      </c>
      <c r="E160" s="39"/>
      <c r="F160" s="39"/>
      <c r="G160" s="24" t="n">
        <v>2220</v>
      </c>
      <c r="H160" s="34" t="n">
        <f aca="false">G160-G159</f>
        <v>25</v>
      </c>
      <c r="I160" s="33"/>
      <c r="J160" s="66" t="n">
        <f aca="false">H160+D160</f>
        <v>56.5999999999999</v>
      </c>
      <c r="K160" s="37" t="n">
        <f aca="false">D160/7</f>
        <v>4.5142857142857</v>
      </c>
      <c r="L160" s="37" t="n">
        <f aca="false">H160/7</f>
        <v>3.57142857142857</v>
      </c>
    </row>
    <row r="161" customFormat="false" ht="14.65" hidden="false" customHeight="false" outlineLevel="0" collapsed="false">
      <c r="A161" s="41" t="s">
        <v>22</v>
      </c>
      <c r="B161" s="49" t="s">
        <v>72</v>
      </c>
      <c r="C161" s="24" t="n">
        <v>4057.6</v>
      </c>
      <c r="D161" s="34" t="n">
        <f aca="false">C161-C160</f>
        <v>27.0999999999999</v>
      </c>
      <c r="E161" s="42"/>
      <c r="F161" s="42"/>
      <c r="G161" s="24" t="n">
        <v>2246</v>
      </c>
      <c r="H161" s="34" t="n">
        <f aca="false">G161-G160</f>
        <v>26</v>
      </c>
      <c r="I161" s="33"/>
      <c r="J161" s="66" t="n">
        <f aca="false">H161+D161</f>
        <v>53.0999999999999</v>
      </c>
      <c r="K161" s="37" t="n">
        <f aca="false">D161/7</f>
        <v>3.87142857142856</v>
      </c>
      <c r="L161" s="37" t="n">
        <f aca="false">H161/7</f>
        <v>3.71428571428571</v>
      </c>
    </row>
    <row r="162" customFormat="false" ht="14.65" hidden="false" customHeight="false" outlineLevel="0" collapsed="false">
      <c r="A162" s="43" t="s">
        <v>23</v>
      </c>
      <c r="B162" s="49" t="s">
        <v>72</v>
      </c>
      <c r="C162" s="24" t="n">
        <v>4074</v>
      </c>
      <c r="D162" s="34" t="n">
        <f aca="false">C162-C161</f>
        <v>16.4000000000001</v>
      </c>
      <c r="E162" s="33" t="n">
        <f aca="false">SUM(D158:D162)</f>
        <v>133.2</v>
      </c>
      <c r="F162" s="33"/>
      <c r="G162" s="24" t="n">
        <v>2264</v>
      </c>
      <c r="H162" s="34" t="n">
        <f aca="false">G162-G161</f>
        <v>18</v>
      </c>
      <c r="I162" s="33" t="n">
        <f aca="false">SUM(H158:H162)</f>
        <v>110.6</v>
      </c>
      <c r="J162" s="66" t="n">
        <f aca="false">H162+D162</f>
        <v>34.4000000000001</v>
      </c>
      <c r="K162" s="37" t="n">
        <f aca="false">D162/5</f>
        <v>3.28000000000002</v>
      </c>
      <c r="L162" s="37" t="n">
        <f aca="false">H162/5</f>
        <v>3.6</v>
      </c>
    </row>
    <row r="163" customFormat="false" ht="14.65" hidden="false" customHeight="false" outlineLevel="0" collapsed="false">
      <c r="A163" s="76"/>
      <c r="B163" s="77"/>
      <c r="C163" s="24"/>
      <c r="D163" s="25"/>
      <c r="E163" s="26"/>
      <c r="F163" s="27" t="n">
        <f aca="false">I168+E168</f>
        <v>0</v>
      </c>
      <c r="G163" s="24"/>
      <c r="H163" s="25"/>
      <c r="I163" s="26"/>
      <c r="J163" s="67"/>
      <c r="K163" s="68"/>
      <c r="L163" s="68"/>
    </row>
    <row r="164" customFormat="false" ht="14.65" hidden="false" customHeight="false" outlineLevel="0" collapsed="false">
      <c r="A164" s="30"/>
      <c r="B164" s="49"/>
      <c r="C164" s="24"/>
      <c r="D164" s="34" t="n">
        <f aca="false">C164-C163</f>
        <v>0</v>
      </c>
      <c r="E164" s="35"/>
      <c r="F164" s="27" t="s">
        <v>18</v>
      </c>
      <c r="G164" s="24"/>
      <c r="H164" s="34" t="n">
        <f aca="false">G164-G163</f>
        <v>0</v>
      </c>
      <c r="I164" s="35"/>
      <c r="J164" s="66" t="n">
        <f aca="false">H164+D164</f>
        <v>0</v>
      </c>
      <c r="K164" s="78"/>
      <c r="L164" s="78"/>
    </row>
    <row r="165" customFormat="false" ht="14.65" hidden="false" customHeight="false" outlineLevel="0" collapsed="false">
      <c r="A165" s="30"/>
      <c r="B165" s="49"/>
      <c r="C165" s="24"/>
      <c r="D165" s="34" t="n">
        <f aca="false">C165-C164</f>
        <v>0</v>
      </c>
      <c r="E165" s="35"/>
      <c r="F165" s="33"/>
      <c r="G165" s="24"/>
      <c r="H165" s="34" t="n">
        <f aca="false">G165-G164</f>
        <v>0</v>
      </c>
      <c r="I165" s="35"/>
      <c r="J165" s="66" t="n">
        <f aca="false">H165+D165</f>
        <v>0</v>
      </c>
      <c r="K165" s="78"/>
      <c r="L165" s="78"/>
    </row>
    <row r="166" customFormat="false" ht="14.65" hidden="false" customHeight="false" outlineLevel="0" collapsed="false">
      <c r="A166" s="38"/>
      <c r="B166" s="49"/>
      <c r="C166" s="24"/>
      <c r="D166" s="34" t="n">
        <f aca="false">C166-C165</f>
        <v>0</v>
      </c>
      <c r="E166" s="35"/>
      <c r="F166" s="33"/>
      <c r="G166" s="24"/>
      <c r="H166" s="34" t="n">
        <f aca="false">G166-G165</f>
        <v>0</v>
      </c>
      <c r="I166" s="35"/>
      <c r="J166" s="66" t="n">
        <f aca="false">H166+D166</f>
        <v>0</v>
      </c>
      <c r="K166" s="78"/>
      <c r="L166" s="78"/>
    </row>
    <row r="167" customFormat="false" ht="14.65" hidden="false" customHeight="false" outlineLevel="0" collapsed="false">
      <c r="A167" s="41"/>
      <c r="B167" s="49"/>
      <c r="C167" s="39"/>
      <c r="D167" s="34" t="n">
        <f aca="false">C167-C166</f>
        <v>0</v>
      </c>
      <c r="E167" s="35"/>
      <c r="F167" s="33"/>
      <c r="G167" s="24"/>
      <c r="H167" s="34" t="n">
        <f aca="false">G167-G166</f>
        <v>0</v>
      </c>
      <c r="I167" s="35"/>
      <c r="J167" s="66" t="n">
        <f aca="false">H167+D167</f>
        <v>0</v>
      </c>
      <c r="K167" s="78"/>
      <c r="L167" s="78"/>
    </row>
    <row r="168" customFormat="false" ht="14.65" hidden="false" customHeight="false" outlineLevel="0" collapsed="false">
      <c r="A168" s="43"/>
      <c r="B168" s="49"/>
      <c r="C168" s="39"/>
      <c r="D168" s="34" t="n">
        <f aca="false">C168-C167</f>
        <v>0</v>
      </c>
      <c r="E168" s="35" t="n">
        <f aca="false">C168-C163</f>
        <v>0</v>
      </c>
      <c r="F168" s="33"/>
      <c r="G168" s="24"/>
      <c r="H168" s="34" t="n">
        <f aca="false">G168-G167</f>
        <v>0</v>
      </c>
      <c r="I168" s="35" t="n">
        <f aca="false">G168-G163</f>
        <v>0</v>
      </c>
      <c r="J168" s="66" t="n">
        <f aca="false">H168+D168</f>
        <v>0</v>
      </c>
      <c r="K168" s="78"/>
      <c r="L168" s="78"/>
    </row>
    <row r="170" customFormat="false" ht="14.65" hidden="false" customHeight="false" outlineLevel="0" collapsed="false">
      <c r="K170" s="79"/>
      <c r="L170" s="79"/>
    </row>
  </sheetData>
  <printOptions headings="false" gridLines="false" gridLinesSet="true" horizontalCentered="false" verticalCentered="false"/>
  <pageMargins left="0.0784722222222222" right="0.0784722222222222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